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7"/>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ЕГРИП" sheetId="5" state="visible" r:id="rId6"/>
    <sheet name="А.4-5. Описание запроса ЕГРЮЛ" sheetId="6" state="visible" r:id="rId7"/>
    <sheet name="А.4-5. Описание запроса ЕГРП" sheetId="7" state="visible" r:id="rId8"/>
    <sheet name="А.4-5. Описание запроса Кад.пла" sheetId="8" state="visible" r:id="rId9"/>
    <sheet name="А.4-5. Описание запроса Кад. вы" sheetId="9" state="visible" r:id="rId10"/>
    <sheet name="А.4-5. Описание запроса Кад.пас" sheetId="10" state="visible" r:id="rId11"/>
    <sheet name="А.6. Правила обмена" sheetId="11" state="visible" r:id="rId12"/>
    <sheet name="Б.1. Внесение изменений в акты" sheetId="12" state="visible" r:id="rId13"/>
    <sheet name="Б.2. Внесение изменений в акты" sheetId="13" state="visible" r:id="rId14"/>
    <sheet name="В. План техн. реализации" sheetId="14" state="visible" r:id="rId15"/>
  </sheets>
  <externalReferences>
    <externalReference r:id="rId16"/>
  </externalReference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 function="false" hidden="false" localSheetId="8" name="_ftn1" vbProcedure="false">#REF!</definedName>
    <definedName function="false" hidden="false" localSheetId="8" name="_ftnref1" vbProcedure="false">#REF!</definedName>
    <definedName function="false" hidden="false" localSheetId="8" name="_Ref285658707" vbProcedure="false">#REF!</definedName>
    <definedName function="false" hidden="false" localSheetId="9" name="_ftn1" vbProcedure="false">#REF!</definedName>
    <definedName function="false" hidden="false" localSheetId="9" name="_ftnref1" vbProcedure="false">#REF!</definedName>
    <definedName function="false" hidden="false" localSheetId="9"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19</xdr:row>
                <xdr:rowOff>2</xdr:rowOff>
              </xdr:from>
              <xdr:to>
                <xdr:col>3</xdr:col>
                <xdr:colOff>-45</xdr:colOff>
                <xdr:row>28</xdr:row>
                <xdr:rowOff>7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30</xdr:row>
                <xdr:rowOff>7</xdr:rowOff>
              </xdr:from>
              <xdr:to>
                <xdr:col>3</xdr:col>
                <xdr:colOff>-45</xdr:colOff>
                <xdr:row>33</xdr:row>
                <xdr:rowOff>45</xdr:rowOff>
              </xdr:to>
            </anchor>
          </commentPr>
        </mc:Choice>
        <mc:Fallback/>
      </mc:AlternateContent>
    </comment>
    <comment ref="B49"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6</xdr:colOff>
                <xdr:row>42</xdr:row>
                <xdr:rowOff>7</xdr:rowOff>
              </xdr:from>
              <xdr:to>
                <xdr:col>3</xdr:col>
                <xdr:colOff>-45</xdr:colOff>
                <xdr:row>4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19</xdr:row>
                <xdr:rowOff>2</xdr:rowOff>
              </xdr:from>
              <xdr:to>
                <xdr:col>3</xdr:col>
                <xdr:colOff>-45</xdr:colOff>
                <xdr:row>28</xdr:row>
                <xdr:rowOff>7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1</xdr:col>
                <xdr:colOff>177</xdr:colOff>
                <xdr:row>22</xdr:row>
                <xdr:rowOff>3</xdr:rowOff>
              </xdr:from>
              <xdr:to>
                <xdr:col>2</xdr:col>
                <xdr:colOff>46</xdr:colOff>
                <xdr:row>31</xdr:row>
                <xdr:rowOff>2</xdr:rowOff>
              </xdr:to>
            </anchor>
          </commentPr>
        </mc:Choice>
        <mc:Fallback/>
      </mc:AlternateContent>
    </comment>
  </commentList>
</comments>
</file>

<file path=xl/sharedStrings.xml><?xml version="1.0" encoding="utf-8"?>
<sst xmlns="http://schemas.openxmlformats.org/spreadsheetml/2006/main" count="1410" uniqueCount="586">
  <si>
    <t xml:space="preserve">Табл. А.0. Общие сведения**</t>
  </si>
  <si>
    <t xml:space="preserve">Наименование услуги</t>
  </si>
  <si>
    <t xml:space="preserve">Утверждение схемы расположения земельного участка на кадастровом плане территории</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Краснознаменского сельсоветаКасторенского района Курской области</t>
  </si>
  <si>
    <t xml:space="preserve">Потребитель</t>
  </si>
  <si>
    <t xml:space="preserve">Бабкова Валентина Васильевна -  заместитель главы администрации</t>
  </si>
  <si>
    <t xml:space="preserve">skrasnoznamenka@mail.ru</t>
  </si>
  <si>
    <t xml:space="preserve">8 (47157) 3 12 44   </t>
  </si>
  <si>
    <t xml:space="preserve">ОБУ "МФЦ"</t>
  </si>
  <si>
    <t xml:space="preserve">Росреестр</t>
  </si>
  <si>
    <t xml:space="preserve">Поставщик</t>
  </si>
  <si>
    <t xml:space="preserve">ФНС Росси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t>
  </si>
  <si>
    <t xml:space="preserve">Земельный кодекс Российской Федерации</t>
  </si>
  <si>
    <t xml:space="preserve">Федеральным законом от 24.07.2007 N 221-ФЗ "О государственном кадастре недвижимости".</t>
  </si>
  <si>
    <t xml:space="preserve">Приказ Минэкономразвития России от 27 ноября 2014 г. № 762 «Об утверждении требований к подготовке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 </t>
  </si>
  <si>
    <t xml:space="preserve">5</t>
  </si>
  <si>
    <t xml:space="preserve">Административный регламентпо предоставлению муниципальной услуги «Утверждение схемы расположения земельного участка на кадастровом плане территории»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30 календарных дней</t>
  </si>
  <si>
    <t xml:space="preserve">1,3,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предоставлении муниципальной услуги</t>
  </si>
  <si>
    <t xml:space="preserve">Земельный кодекс Российской Федерации </t>
  </si>
  <si>
    <t xml:space="preserve">копия паспорта заявителя, либо представителя заявителя
</t>
  </si>
  <si>
    <t xml:space="preserve">Выписка из ЕГРИП</t>
  </si>
  <si>
    <t xml:space="preserve">ФНС </t>
  </si>
  <si>
    <t xml:space="preserve">Выписка из ЕГРЮЛ</t>
  </si>
  <si>
    <t xml:space="preserve">копия паспорта заявителя, либо представителя заявителя, либо копия документа, удостоверяющего полномочия представителя заявителя, если с заявлением обращается представитель заявителя;
</t>
  </si>
  <si>
    <t xml:space="preserve">Правоустанавливающие документы на здание, строение, сооружение, находящиеся на земельном участке(Выписка из ЕГРП на объект недвижимости) </t>
  </si>
  <si>
    <t xml:space="preserve">правоустанавливающие документы на земельный участок (Выписка из ЕГРП на земельный участок)</t>
  </si>
  <si>
    <t xml:space="preserve">исполнительная геодезическая съемка земельного участка в масштабе 1:500 </t>
  </si>
  <si>
    <t xml:space="preserve">кадастровый план территории, в границах которого расположен испрашиваемый земельный участок</t>
  </si>
  <si>
    <t xml:space="preserve">сведения органа кадастрового учета, подтверждающие, что сведения о земельном участке отсутствуют в государственном кадастре недвижимости (кадастровая выписка об объекте недвижимости) </t>
  </si>
  <si>
    <t xml:space="preserve">кадастровый паспорт земельного участка</t>
  </si>
  <si>
    <t xml:space="preserve">технический паспорт на имеющиеся объекты капитального строительства в границах земельного участка</t>
  </si>
  <si>
    <t xml:space="preserve">два экземпляра схемы расположения земельного участка (земельных участков) на кадастровом плане  соответствующей территории в пределах границ муниципального образования</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Переход на получение документа по каналам МВ производится в соответствии с требованиями ст.7 Федерального закона                     № 210-ФЗ</t>
  </si>
  <si>
    <t xml:space="preserve">ФНС</t>
  </si>
  <si>
    <t xml:space="preserve">п.1.,2. Б.1</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на получение выписка из ЕГРИП</t>
  </si>
  <si>
    <t xml:space="preserve">Администрация Краснознаменского сельсовета (ОМСУ)</t>
  </si>
  <si>
    <t xml:space="preserve">Должностное лицо Администрация Краснознаменского сельсовета (ОМСУ)</t>
  </si>
  <si>
    <t xml:space="preserve">Запрос на получение выписка из ЕГРЮЛ</t>
  </si>
  <si>
    <t xml:space="preserve">Выписка из ЕГРП</t>
  </si>
  <si>
    <t xml:space="preserve">Запрос выписки из ЕГРП</t>
  </si>
  <si>
    <t xml:space="preserve">Администрация поселка Олымский (ОМСУ)</t>
  </si>
  <si>
    <t xml:space="preserve">Кадастровый план территории</t>
  </si>
  <si>
    <t xml:space="preserve">Запрос кадастрового плана территории</t>
  </si>
  <si>
    <t xml:space="preserve">Кадастровая выписка об объекте недвижимости </t>
  </si>
  <si>
    <t xml:space="preserve">Запрос кадастровой выписка об объекте недвижимости </t>
  </si>
  <si>
    <t xml:space="preserve">Должностное лицо Администрация Краснознаменского сельсовета(ОМСУ)</t>
  </si>
  <si>
    <t xml:space="preserve">Кадастровый паспорт объекта недвижимости</t>
  </si>
  <si>
    <t xml:space="preserve">Запрос кадастрового паспорта объекта недвижимости</t>
  </si>
  <si>
    <t xml:space="preserve">Табл. А.4.1.1. Описание запроса 1: общее описание*</t>
  </si>
  <si>
    <t xml:space="preserve">Табл. А.5.1.1. Описание ответа на запрос n.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Запрос сведений из ЕГРП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Муниципальная услуга "Утверждение схемы расположения земельного участка на кадастровом плане территор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 Приказ Министерства экономического развития РФ от 27 ноября 2014 г. N 762 "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 формы схемы расположения земельного участка или земельных участков на кадастровом плане территории, подготовка которой осуществляется в форме документа на бумажном носителе"
</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1.</t>
  </si>
  <si>
    <t xml:space="preserve">ИНН</t>
  </si>
  <si>
    <t xml:space="preserve">2.</t>
  </si>
  <si>
    <t xml:space="preserve">ОГРНИП</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 1</t>
  </si>
  <si>
    <t xml:space="preserve">Сведения об индивидуальном предпринимателе		 </t>
  </si>
  <si>
    <t xml:space="preserve"> 1.1</t>
  </si>
  <si>
    <t xml:space="preserve">Основной государственный регистрационный номер индивидуального предпринимателя (ОГРНИП) </t>
  </si>
  <si>
    <t xml:space="preserve">ЕГРИП </t>
  </si>
  <si>
    <t xml:space="preserve"> 1.2</t>
  </si>
  <si>
    <t xml:space="preserve">ИНН физического лица </t>
  </si>
  <si>
    <t xml:space="preserve">ЕГРН </t>
  </si>
  <si>
    <t xml:space="preserve"> 2</t>
  </si>
  <si>
    <t xml:space="preserve">Код вида предпринимательства: индивидуальный предприниматель/глава КФХ </t>
  </si>
  <si>
    <t xml:space="preserve"> 2.1</t>
  </si>
  <si>
    <t xml:space="preserve"> 2.2</t>
  </si>
  <si>
    <t xml:space="preserve">Фамилия </t>
  </si>
  <si>
    <t xml:space="preserve"> 2.3</t>
  </si>
  <si>
    <t xml:space="preserve">Имя </t>
  </si>
  <si>
    <t xml:space="preserve"> 2.4</t>
  </si>
  <si>
    <t xml:space="preserve">Отчество </t>
  </si>
  <si>
    <t xml:space="preserve"> 3</t>
  </si>
  <si>
    <t xml:space="preserve">Сведения о правоспособности (статусе) индивидуального предпринимателя 		 </t>
  </si>
  <si>
    <t xml:space="preserve"> 3.1</t>
  </si>
  <si>
    <t xml:space="preserve">Код статуса индивидуального предпринимателя по справочнику СИПСТ </t>
  </si>
  <si>
    <t xml:space="preserve">Ведомственный справочник сведений о правоспособности (статусе) индивидуального предпринимателя, крестьянского (фермерского) хозяйства  </t>
  </si>
  <si>
    <t xml:space="preserve"> 3.2</t>
  </si>
  <si>
    <t xml:space="preserve">Наименование статуса индивидуального предпринимателя по справочнику СИПСТ </t>
  </si>
  <si>
    <t xml:space="preserve"> 3.3</t>
  </si>
  <si>
    <t xml:space="preserve">Дата начала действия указанных сведений </t>
  </si>
  <si>
    <t xml:space="preserve"> 4</t>
  </si>
  <si>
    <t xml:space="preserve">Сведения о регистрирующем (налоговом) органе, по месту жительства/регистрации индивидуального предпринимателя 		 </t>
  </si>
  <si>
    <t xml:space="preserve"> 4.1</t>
  </si>
  <si>
    <t xml:space="preserve">Код органа по справочнику СОНО </t>
  </si>
  <si>
    <t xml:space="preserve">Ведомственный справочник обозначений налоговых органов </t>
  </si>
  <si>
    <t xml:space="preserve"> 4.2</t>
  </si>
  <si>
    <t xml:space="preserve">Сокращенное  наименование </t>
  </si>
  <si>
    <t xml:space="preserve"> 4.3</t>
  </si>
  <si>
    <t xml:space="preserve">Сведения об учете в налоговом органе		 </t>
  </si>
  <si>
    <t xml:space="preserve"> 4.3.1</t>
  </si>
  <si>
    <t xml:space="preserve">Дата постановки на учет в налоговом органе </t>
  </si>
  <si>
    <t xml:space="preserve"> 4.3.2</t>
  </si>
  <si>
    <t xml:space="preserve">Дата снятия с учета в налоговом органе </t>
  </si>
  <si>
    <t xml:space="preserve"> 4.3.3</t>
  </si>
  <si>
    <t xml:space="preserve">Код налогового органа по месту жительства ИП по справочнику СОУН </t>
  </si>
  <si>
    <t xml:space="preserve">Ведомственный справочник кодов обозначения налоговых органов для целей учета налогоплательщиков </t>
  </si>
  <si>
    <t xml:space="preserve">ОГРНЮЛ</t>
  </si>
  <si>
    <t xml:space="preserve">Сведения о юридическом лице </t>
  </si>
  <si>
    <t xml:space="preserve">1.1</t>
  </si>
  <si>
    <t xml:space="preserve">Основной государственный регистрационный номер юридического лица (ОГРН)</t>
  </si>
  <si>
    <t xml:space="preserve">ЕГРЮЛ</t>
  </si>
  <si>
    <t xml:space="preserve">1.2</t>
  </si>
  <si>
    <t xml:space="preserve">ИНН юридического лица</t>
  </si>
  <si>
    <t xml:space="preserve">ЕГРН</t>
  </si>
  <si>
    <t xml:space="preserve">1.3</t>
  </si>
  <si>
    <t xml:space="preserve">КПП юридического лица</t>
  </si>
  <si>
    <t xml:space="preserve">1.4</t>
  </si>
  <si>
    <t xml:space="preserve">Полное наименование юридического лица</t>
  </si>
  <si>
    <t xml:space="preserve">1.5</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 </t>
  </si>
  <si>
    <t xml:space="preserve">2.1</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t>
  </si>
  <si>
    <t xml:space="preserve">2.2</t>
  </si>
  <si>
    <t xml:space="preserve">Наименование статуса юридического лица по справочнику СЮЛСТ</t>
  </si>
  <si>
    <t xml:space="preserve">2.3</t>
  </si>
  <si>
    <t xml:space="preserve">Дата начала действия указанных сведений</t>
  </si>
  <si>
    <t xml:space="preserve">Сведения, содержащиеся в ЕГРЮЛ, о последнем адресе юридического лица </t>
  </si>
  <si>
    <t xml:space="preserve">3.1</t>
  </si>
  <si>
    <t xml:space="preserve">Индекс</t>
  </si>
  <si>
    <t xml:space="preserve">Ведомственный классификатор адресов России</t>
  </si>
  <si>
    <t xml:space="preserve">3.2</t>
  </si>
  <si>
    <t xml:space="preserve">Код субъекта Российской Федерации</t>
  </si>
  <si>
    <t xml:space="preserve">3.3</t>
  </si>
  <si>
    <t xml:space="preserve">Код адреса по КЛАДР</t>
  </si>
  <si>
    <t xml:space="preserve">3.4</t>
  </si>
  <si>
    <t xml:space="preserve">Корпус (строение и т.п.)</t>
  </si>
  <si>
    <t xml:space="preserve">3.5</t>
  </si>
  <si>
    <t xml:space="preserve">Квартира (офис и т.п.)</t>
  </si>
  <si>
    <t xml:space="preserve">3.6</t>
  </si>
  <si>
    <t xml:space="preserve">Дом (владение и т.п.)</t>
  </si>
  <si>
    <t xml:space="preserve">4</t>
  </si>
  <si>
    <t xml:space="preserve">Субъект Российской Федерации </t>
  </si>
  <si>
    <t xml:space="preserve">4.1</t>
  </si>
  <si>
    <t xml:space="preserve">Тип адресного объекта субъект (республика, край и т.п.)</t>
  </si>
  <si>
    <t xml:space="preserve">4.2</t>
  </si>
  <si>
    <t xml:space="preserve">Наименование адресного объекта субъект (республика, край и т.п.)</t>
  </si>
  <si>
    <t xml:space="preserve">Район (улус и т.п.) </t>
  </si>
  <si>
    <t xml:space="preserve">5.1</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 </t>
  </si>
  <si>
    <t xml:space="preserve">6.1</t>
  </si>
  <si>
    <t xml:space="preserve">Тип адресного объекта город (волость и т.п.)</t>
  </si>
  <si>
    <t xml:space="preserve">6.2</t>
  </si>
  <si>
    <t xml:space="preserve">Наименование адресного объекта город (волость и т.п.)</t>
  </si>
  <si>
    <t xml:space="preserve">Населенный пункт (село и т.п.) </t>
  </si>
  <si>
    <t xml:space="preserve">7.1</t>
  </si>
  <si>
    <t xml:space="preserve">Тип адресного объекта населенный пункт (село и т.п.)</t>
  </si>
  <si>
    <t xml:space="preserve">7.2</t>
  </si>
  <si>
    <t xml:space="preserve">Наименование адресного объекта населенный пункт (село и т.п.)</t>
  </si>
  <si>
    <t xml:space="preserve">Улица (проспект, переулок и т.п.) </t>
  </si>
  <si>
    <t xml:space="preserve">8.1</t>
  </si>
  <si>
    <t xml:space="preserve">Тип адресного объекта улица (проспект, переулок и т.п.)</t>
  </si>
  <si>
    <t xml:space="preserve">8.2</t>
  </si>
  <si>
    <t xml:space="preserve">Наименование адресного объекта улица (проспект, переулок и т.п.)</t>
  </si>
  <si>
    <t xml:space="preserve">Сведения о регистрирующем (налоговом) органе </t>
  </si>
  <si>
    <t xml:space="preserve">9.1</t>
  </si>
  <si>
    <t xml:space="preserve">Код органа по справочнику СОНО</t>
  </si>
  <si>
    <t xml:space="preserve">Ведомственный справочник обозначений налоговых органов</t>
  </si>
  <si>
    <t xml:space="preserve">9.2</t>
  </si>
  <si>
    <t xml:space="preserve">Сокращенное наименование</t>
  </si>
  <si>
    <t xml:space="preserve">Сведения о лице, имеющем право без доверенности действовать от имени юридического лица </t>
  </si>
  <si>
    <t xml:space="preserve">10.1</t>
  </si>
  <si>
    <t xml:space="preserve">Сведения о физическом лице, имеющем право без доверенности действовать от имени юридического лица </t>
  </si>
  <si>
    <t xml:space="preserve">10.2</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t>
  </si>
  <si>
    <t xml:space="preserve">10.3</t>
  </si>
  <si>
    <t xml:space="preserve">Наименование вида должностного лица по справочнику СКФЛЮЛ</t>
  </si>
  <si>
    <t xml:space="preserve">10.4</t>
  </si>
  <si>
    <t xml:space="preserve">Наименование должности</t>
  </si>
  <si>
    <t xml:space="preserve">10.5</t>
  </si>
  <si>
    <t xml:space="preserve">ИНН физического лица</t>
  </si>
  <si>
    <t xml:space="preserve">10.6</t>
  </si>
  <si>
    <t xml:space="preserve">Основной государственный регистрационный номер индивидуального предпринимателя - управляющего юридическим лицом</t>
  </si>
  <si>
    <t xml:space="preserve">10.7</t>
  </si>
  <si>
    <t xml:space="preserve">Фамилия</t>
  </si>
  <si>
    <t xml:space="preserve">10.8</t>
  </si>
  <si>
    <t xml:space="preserve">Имя</t>
  </si>
  <si>
    <t xml:space="preserve">10.9</t>
  </si>
  <si>
    <t xml:space="preserve">Отчество</t>
  </si>
  <si>
    <t xml:space="preserve">11</t>
  </si>
  <si>
    <t xml:space="preserve">Сведения об управляющей организации - российском юридическом лице </t>
  </si>
  <si>
    <t xml:space="preserve">11.1</t>
  </si>
  <si>
    <t xml:space="preserve">Основной государственный регистрационный номер юридического лица</t>
  </si>
  <si>
    <t xml:space="preserve">11.2</t>
  </si>
  <si>
    <t xml:space="preserve">11.3</t>
  </si>
  <si>
    <t xml:space="preserve">11.4</t>
  </si>
  <si>
    <t xml:space="preserve">Сведения об управляющей организации - иностранном юридическом лице </t>
  </si>
  <si>
    <t xml:space="preserve">11.5</t>
  </si>
  <si>
    <t xml:space="preserve">11.6</t>
  </si>
  <si>
    <t xml:space="preserve">11.7</t>
  </si>
  <si>
    <t xml:space="preserve">Код страны регистрации (инкорпорации) по справочнику ОКСМ</t>
  </si>
  <si>
    <t xml:space="preserve">Общероссийский классификатор стран мира</t>
  </si>
  <si>
    <t xml:space="preserve">11.8</t>
  </si>
  <si>
    <t xml:space="preserve">Место нахождения иностранного юридического лица в стране регистрации (инкорпорации)</t>
  </si>
  <si>
    <t xml:space="preserve">12</t>
  </si>
  <si>
    <t xml:space="preserve">Сведения об учете в налоговом органе </t>
  </si>
  <si>
    <t xml:space="preserve">12.1</t>
  </si>
  <si>
    <t xml:space="preserve">Дата постановки на учет в налоговом органе</t>
  </si>
  <si>
    <t xml:space="preserve">12.2</t>
  </si>
  <si>
    <t xml:space="preserve">Дата снятия с учета в налоговом органе</t>
  </si>
  <si>
    <t xml:space="preserve">12.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Выписка из Единого государственного реестра прав на недвижимое имущество и сделок с ним</t>
  </si>
  <si>
    <t xml:space="preserve">Фамилия, Имя, Отчество заявителя</t>
  </si>
  <si>
    <t xml:space="preserve">Дата и место рождения заявителя</t>
  </si>
  <si>
    <t xml:space="preserve">3.</t>
  </si>
  <si>
    <t xml:space="preserve">Паспортные данные заявителя (членов его семьи)</t>
  </si>
  <si>
    <t xml:space="preserve">4.</t>
  </si>
  <si>
    <t xml:space="preserve">Данные свидетельства о рождении лиц (граждан РФ), не достигших 14-летнего возраста </t>
  </si>
  <si>
    <t xml:space="preserve">Дата и место рождения заявителя либо  гражданина, зарегистрированного по месту жительства заявителя</t>
  </si>
  <si>
    <t xml:space="preserve">СНИЛС</t>
  </si>
  <si>
    <t xml:space="preserve">1. </t>
  </si>
  <si>
    <t xml:space="preserve">Описание объекта недвижимости</t>
  </si>
  <si>
    <t xml:space="preserve">1.1.</t>
  </si>
  <si>
    <t xml:space="preserve">Кадастровый номер</t>
  </si>
  <si>
    <t xml:space="preserve">Федеральный закон о 21.07.1997 № 122-ФЗ "О государственной регистрации прав на недвижимое имущество и сделок с ним"</t>
  </si>
  <si>
    <t xml:space="preserve">1.2.</t>
  </si>
  <si>
    <t xml:space="preserve">Условный номер</t>
  </si>
  <si>
    <t xml:space="preserve">1.3.</t>
  </si>
  <si>
    <t xml:space="preserve">Наименование объекта</t>
  </si>
  <si>
    <t xml:space="preserve">1.4.</t>
  </si>
  <si>
    <t xml:space="preserve">Назначение объекта</t>
  </si>
  <si>
    <t xml:space="preserve">1.5.</t>
  </si>
  <si>
    <t xml:space="preserve">Площадь объекта</t>
  </si>
  <si>
    <t xml:space="preserve">Адрес объекта недвижимости</t>
  </si>
  <si>
    <t xml:space="preserve">2.1.</t>
  </si>
  <si>
    <t xml:space="preserve">Наименование региона </t>
  </si>
  <si>
    <t xml:space="preserve">2.2.</t>
  </si>
  <si>
    <t xml:space="preserve">Район</t>
  </si>
  <si>
    <t xml:space="preserve">2.3.</t>
  </si>
  <si>
    <t xml:space="preserve">Город</t>
  </si>
  <si>
    <t xml:space="preserve">2.4.</t>
  </si>
  <si>
    <t xml:space="preserve">Населенный пункт</t>
  </si>
  <si>
    <t xml:space="preserve">2.5.</t>
  </si>
  <si>
    <t xml:space="preserve">Улица</t>
  </si>
  <si>
    <t xml:space="preserve">2.6.</t>
  </si>
  <si>
    <t xml:space="preserve">Дом</t>
  </si>
  <si>
    <t xml:space="preserve">2.7.</t>
  </si>
  <si>
    <t xml:space="preserve">Корпус</t>
  </si>
  <si>
    <t xml:space="preserve">2.8.</t>
  </si>
  <si>
    <t xml:space="preserve">Строение</t>
  </si>
  <si>
    <t xml:space="preserve">2.9.</t>
  </si>
  <si>
    <t xml:space="preserve">Квартира</t>
  </si>
  <si>
    <t xml:space="preserve">Сведения о правообладателях - юридических лицах</t>
  </si>
  <si>
    <t xml:space="preserve">3.1.</t>
  </si>
  <si>
    <t xml:space="preserve">3.2.</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4.2.</t>
  </si>
  <si>
    <t xml:space="preserve">4.3.</t>
  </si>
  <si>
    <t xml:space="preserve">4.4.</t>
  </si>
  <si>
    <t xml:space="preserve">Вид документа удостоверяющего личность</t>
  </si>
  <si>
    <t xml:space="preserve">4.5.</t>
  </si>
  <si>
    <t xml:space="preserve">Номер документа, удостоверяющего личность</t>
  </si>
  <si>
    <t xml:space="preserve">4.6.</t>
  </si>
  <si>
    <t xml:space="preserve">Серия документа, удостоверяющего личность</t>
  </si>
  <si>
    <t xml:space="preserve">4.7.</t>
  </si>
  <si>
    <t xml:space="preserve">Дата документа, удостоверяющего личность</t>
  </si>
  <si>
    <t xml:space="preserve">4.8.</t>
  </si>
  <si>
    <t xml:space="preserve">Адрес места жительства или преимущественного места пребывания правообладателя</t>
  </si>
  <si>
    <t xml:space="preserve">Права</t>
  </si>
  <si>
    <t xml:space="preserve">5.1.</t>
  </si>
  <si>
    <t xml:space="preserve">Вид права</t>
  </si>
  <si>
    <t xml:space="preserve">5.2.</t>
  </si>
  <si>
    <t xml:space="preserve">Номер государственной регистрации права</t>
  </si>
  <si>
    <t xml:space="preserve">5.3.</t>
  </si>
  <si>
    <t xml:space="preserve">Дата государственной регистрации  права</t>
  </si>
  <si>
    <t xml:space="preserve">5.4.</t>
  </si>
  <si>
    <t xml:space="preserve">Доля в праве</t>
  </si>
  <si>
    <t xml:space="preserve">Ограничения (обременения) права</t>
  </si>
  <si>
    <t xml:space="preserve">6.1.</t>
  </si>
  <si>
    <t xml:space="preserve">Вид ограничения (обременения)</t>
  </si>
  <si>
    <t xml:space="preserve">6.2.</t>
  </si>
  <si>
    <t xml:space="preserve">Дата государственной регистрации ограничения (обременения)</t>
  </si>
  <si>
    <t xml:space="preserve">6.3.</t>
  </si>
  <si>
    <t xml:space="preserve">Срок ограничения</t>
  </si>
  <si>
    <t xml:space="preserve">6.4.</t>
  </si>
  <si>
    <t xml:space="preserve">Лицо, в пользу которого наложено  ограничение*</t>
  </si>
  <si>
    <t xml:space="preserve">Договоры участия в долевом строительстве</t>
  </si>
  <si>
    <t xml:space="preserve">7.1.</t>
  </si>
  <si>
    <t xml:space="preserve">Описание объекта долевого строительства</t>
  </si>
  <si>
    <t xml:space="preserve">7.2.</t>
  </si>
  <si>
    <t xml:space="preserve">Участники долевого строительства*</t>
  </si>
  <si>
    <t xml:space="preserve">7.3.</t>
  </si>
  <si>
    <t xml:space="preserve">Описание ипотеки**</t>
  </si>
  <si>
    <t xml:space="preserve">Сведения о правопритязаниях</t>
  </si>
  <si>
    <t xml:space="preserve">Правопритязания</t>
  </si>
  <si>
    <t xml:space="preserve">8.2.</t>
  </si>
  <si>
    <t xml:space="preserve">Заявленные в судебном порядке права требования</t>
  </si>
  <si>
    <t xml:space="preserve">Адрес расположения объекта</t>
  </si>
  <si>
    <t xml:space="preserve">1.6.</t>
  </si>
  <si>
    <t xml:space="preserve">1.7.</t>
  </si>
  <si>
    <t xml:space="preserve">1.8.</t>
  </si>
  <si>
    <t xml:space="preserve">1.9.</t>
  </si>
  <si>
    <t xml:space="preserve">1</t>
  </si>
  <si>
    <t xml:space="preserve">Федеральный закон от 24.07.2007 № 221-ФЗ "О государственном кадастре недвижимости"</t>
  </si>
  <si>
    <t xml:space="preserve">2</t>
  </si>
  <si>
    <t xml:space="preserve">Площадь кадастрового квартала</t>
  </si>
  <si>
    <t xml:space="preserve">3</t>
  </si>
  <si>
    <t xml:space="preserve">Номер земельного участка в кадастровом квартале</t>
  </si>
  <si>
    <t xml:space="preserve">район</t>
  </si>
  <si>
    <t xml:space="preserve">город</t>
  </si>
  <si>
    <t xml:space="preserve">улица</t>
  </si>
  <si>
    <t xml:space="preserve">дом</t>
  </si>
  <si>
    <t xml:space="preserve">строение</t>
  </si>
  <si>
    <t xml:space="preserve">категория земель</t>
  </si>
  <si>
    <t xml:space="preserve">разрешенное использование</t>
  </si>
  <si>
    <t xml:space="preserve">кадастровая стоимость</t>
  </si>
  <si>
    <t xml:space="preserve">вид вещного права</t>
  </si>
  <si>
    <t xml:space="preserve">обременения</t>
  </si>
  <si>
    <t xml:space="preserve">Площадь </t>
  </si>
  <si>
    <t xml:space="preserve">кадастровый план территории</t>
  </si>
  <si>
    <t xml:space="preserve">Кадастровая выписка об объекте недвижимости</t>
  </si>
  <si>
    <t xml:space="preserve">Общие сведения</t>
  </si>
  <si>
    <t xml:space="preserve">Номар кадастрового квартала</t>
  </si>
  <si>
    <t xml:space="preserve">Предыдущие номера</t>
  </si>
  <si>
    <t xml:space="preserve">Дата внесения номера в государственный кадастр недвижимости</t>
  </si>
  <si>
    <t xml:space="preserve">Кадастровые номера объектов капитального строительства</t>
  </si>
  <si>
    <t xml:space="preserve">Адрес (описание местоположения) </t>
  </si>
  <si>
    <t xml:space="preserve">1.7</t>
  </si>
  <si>
    <t xml:space="preserve">1.8</t>
  </si>
  <si>
    <t xml:space="preserve">1.9</t>
  </si>
  <si>
    <t xml:space="preserve">1.10</t>
  </si>
  <si>
    <t xml:space="preserve">1.11</t>
  </si>
  <si>
    <t xml:space="preserve">Система координат</t>
  </si>
  <si>
    <t xml:space="preserve">1.12</t>
  </si>
  <si>
    <t xml:space="preserve">сведения о  правах</t>
  </si>
  <si>
    <t xml:space="preserve">1.13</t>
  </si>
  <si>
    <t xml:space="preserve">Особые отметки</t>
  </si>
  <si>
    <t xml:space="preserve">1.14</t>
  </si>
  <si>
    <t xml:space="preserve">Характер сведений государственного кадастра недвижимости (статус записи о земельном участке) </t>
  </si>
  <si>
    <t xml:space="preserve">1.15</t>
  </si>
  <si>
    <t xml:space="preserve">Дополнительные сведения:</t>
  </si>
  <si>
    <t xml:space="preserve">1.16</t>
  </si>
  <si>
    <t xml:space="preserve">Сведения о кадастровых инженерах</t>
  </si>
  <si>
    <t xml:space="preserve">План (чертеж, схема) </t>
  </si>
  <si>
    <t xml:space="preserve">Сведения о частях земельного участка и обременениях</t>
  </si>
  <si>
    <t xml:space="preserve">Описание местоположения границ земельного участка</t>
  </si>
  <si>
    <t xml:space="preserve">Описание поворотных точек границы земельного участка </t>
  </si>
  <si>
    <t xml:space="preserve"> "Утверждение схемы расположения земельного участка на кадастровом плане территории"</t>
  </si>
  <si>
    <t xml:space="preserve">Описание объекта недвижимого имущества</t>
  </si>
  <si>
    <t xml:space="preserve">Основная характеристика 
</t>
  </si>
  <si>
    <t xml:space="preserve">Назначение</t>
  </si>
  <si>
    <t xml:space="preserve">2.4</t>
  </si>
  <si>
    <t xml:space="preserve">Наименование </t>
  </si>
  <si>
    <t xml:space="preserve">2.5</t>
  </si>
  <si>
    <t xml:space="preserve">Количество этажей, в том числе подземных этажей</t>
  </si>
  <si>
    <t xml:space="preserve">2.6</t>
  </si>
  <si>
    <t xml:space="preserve">Материал наружных стен</t>
  </si>
  <si>
    <t xml:space="preserve">2.7</t>
  </si>
  <si>
    <t xml:space="preserve">Год ввода в эксплуатацию (завершения строительства)</t>
  </si>
  <si>
    <t xml:space="preserve">2.8</t>
  </si>
  <si>
    <t xml:space="preserve">Кадастровая стоимость (руб.)</t>
  </si>
  <si>
    <t xml:space="preserve">2.9</t>
  </si>
  <si>
    <t xml:space="preserve">Кадастровый номер земельного участка (участков), в пределах которого расположен объект недвижимого имущества</t>
  </si>
  <si>
    <t xml:space="preserve">2.10</t>
  </si>
  <si>
    <t xml:space="preserve">Степень готовности объекта незавершенного строительства (%)</t>
  </si>
  <si>
    <t xml:space="preserve">2.11</t>
  </si>
  <si>
    <t xml:space="preserve">Кадастровые номера помещений, расположенных в здании или сооружении</t>
  </si>
  <si>
    <t xml:space="preserve">2.12</t>
  </si>
  <si>
    <t xml:space="preserve">Сведения о правах</t>
  </si>
  <si>
    <t xml:space="preserve">2.13</t>
  </si>
  <si>
    <t xml:space="preserve">Сведения о включении в реестр объектов культурного наследия</t>
  </si>
  <si>
    <t xml:space="preserve">2.14</t>
  </si>
  <si>
    <t xml:space="preserve">2.15</t>
  </si>
  <si>
    <t xml:space="preserve">2.16</t>
  </si>
  <si>
    <t xml:space="preserve">Дополнительные сведения</t>
  </si>
  <si>
    <t xml:space="preserve">2.17</t>
  </si>
  <si>
    <t xml:space="preserve">Характер сведений государственного кадастра недвижимости (статус записи об объекте)</t>
  </si>
  <si>
    <t xml:space="preserve">Схема расположения объекта недвижимого имущества на земельном участке(ах)</t>
  </si>
  <si>
    <t xml:space="preserve">Сведения о частях здания, сооружения</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Запрос сведений из ЕГРЮЛ</t>
  </si>
  <si>
    <t xml:space="preserve">Администрация Краснознаменского сельсовета</t>
  </si>
  <si>
    <t xml:space="preserve">1 рабочий день</t>
  </si>
  <si>
    <t xml:space="preserve">ИНН, ОГРН</t>
  </si>
  <si>
    <t xml:space="preserve">5 рабочих дней</t>
  </si>
  <si>
    <t xml:space="preserve">1. Сведения о  юридическом лице
1.1. Основной государственный регистрационный номер юридического лица (ОГРН)
1.2. ИНН юридического лица
1.3. КПП юридического лица
1.4. Полное наименование юридического лица
1.5. Сокращенное наименование юридического лица
1.6. Сведения о размере уставного капитала (складочного капитала, уставного фонда, паевого фонда)
2. Сведения, о правоспособности (статусе) юридического лица
2.1. Наименование статуса юридического лица по справочнику СЮЛСТ
2.2. Дата начала действия указанных сведений
3. Сведения, содержащиеся в ЕГРЮЛ, о последнем адресе юридического лица
3.1. Индекс
3.2. Код субъекта Российской Федерации
3.3. Код адреса по КЛАДР
3.4. Дом (владение и т.п.)
3.5. Корпус (строение и т.п.)
3.6. Квартира (офис и т.п.)
4. Субъект Российской Федерации
4.1. Тип адресного объекта субъект (республика, край и т.п.)
4.2. Наименование адресного объекта субъект (республика, край и т.п.)
5. Район (улус и т.п.)
5.1. Тип адресного объекта район (улус и т.п.)
5.2. Наименование адресного объекта район (улус и т.п.)
6. Город (волость и т.п.)
6.1. Тип адресного объекта город (волость и т.п.)
6.2. Наименование адресного объекта город (волость и т.п.)
7. Населенный пункт (село и т.п.)
7.1. Тип адресного объекта населенный пункт (село и т.п.)
7.2. Наименование адресного объекта населенный пункт (село и т.п.)
8. Улица (проспект, переулок и т.п.)
8.1. Тип адресного объекта улица (проспект, переулок и т.п.)
8.2. Наименование адресного объекта улица (проспект, переулок и т.п.)
9. Сведения о регистрирующем (налоговом) органе
9.1. Код органа по справочнику СОНО
9.2. Сокращенное  наименование
10. Сведения о лице, имеющем право без доверенности действовать от имени юридического лица
10.1. Сведения о физическом лице, имеющем право без доверенности действовать от имени юридического лица
10.1.1. Вид должностного лица по справочнику СКФЛЮЛ (указывается код по справочнику)
10.1.2. Наименование вида должностного лица по справочнику СКФЛЮЛ
10.1.3. Наименование должности
10.1.4. ИНН физического лица
10.1.5. Основной государственный регистрационный номер индивидуального предпринимателя - управляющего юридическим лицом
10.1.6. Фамилия
10.1.7. Имя
10.1.8. Отчество
10.2. Сведения об управляющей организации - российском юридическом лице
10.2.1. Основной государственный регистрационный номер юридического лица
10.2.2. ИНН юридического лица
10.2.3. Полное наименование юридического лица
10.3. Сведения об управляющей организации - иностранном юридическом лице
10.3.1. ИНН юридического лица
10.3.2. Полное наименование юридического лица
10.3.3. Код страны регистрации (инкорпорации) по справочнику ОКСМ
10.3.4. Место нахождения  иностранного юридического лица в стране регистрации (инкорпорации)
11. Сведения об учете в налоговом органе
11.1. Дата постановки на учет в налоговом органе
11.2. Дата снятия с учета в налоговом органе
11.3. Код налогового органа по месту нахождения ЮЛ по справочнику СОУН
</t>
  </si>
  <si>
    <t xml:space="preserve">Запрос сведений из ЕГРИП</t>
  </si>
  <si>
    <t xml:space="preserve">ОГРНИП, ИНН</t>
  </si>
  <si>
    <t xml:space="preserve">1.Сведения об индивидуальном предпринимателе
1.1.Основной государственный регистрационный номер индивидуального предпринимателя (ОГРНИП)
1.2.ИНН физического лица
2Код вида предпринимательства: индивидуальный предприниматель/глава КФХ
2.1.Фамилия
2.2Имя
2.3Отчество
3Сведения о правоспособности (статусе) индивидуального предпринимателя 
3.1.Код статуса индивидуального предпринимателя по справочнику СИПСТ
3.2.Наименование статуса индивидуального предпринимателя по справочнику СИПСТ
3.3.Дата начала действия указанных сведений
4Сведения о регистрирующем (налоговом) органе, по месту жительства/регистрации индивидуального предпринимателя 
4.1.Код органа по справочнику СОНО
4.2.Сокращенное  наименование
4.3.Сведения об учете в налоговом органе
4.3.1.Дата постановки на учет в налоговом органе
4.3.2.Дата снятия с учета в налоговом органе
4.3.3.Код налогового органа по месту жительства ИП по справочнику СОУН</t>
  </si>
  <si>
    <t xml:space="preserve">Управление Федеральной службы росреестра</t>
  </si>
  <si>
    <t xml:space="preserve">Адрес месторасположения объекта</t>
  </si>
  <si>
    <t xml:space="preserve">7 календарных дней</t>
  </si>
  <si>
    <t xml:space="preserve">индивидуальный кадастровый номер, данные о собственнике, категория земли, местоположение, площадь, план (чертеж, схема), информация о частях земельного участка, правах на них и обременениях (при их наличии)
</t>
  </si>
  <si>
    <t xml:space="preserve">7 рабочих дней</t>
  </si>
  <si>
    <t xml:space="preserve">Администрация поселка Олымский</t>
  </si>
  <si>
    <t xml:space="preserve">вид объекта недвижимости;
дата внесения сведений в государственный кадастр недвижимости и номер участка;
если речь идет о земельном участке — описание границ участка;
если речь идет о здании, сооружении или ином объекте недвижимости — описание его местоположения на земельном участке и т.д.</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Внесение изменений в НПА  не требуется</t>
  </si>
  <si>
    <t xml:space="preserve">Табл. Б.2. План внесения изменений в правовые акты Поставщиков данных***</t>
  </si>
  <si>
    <t xml:space="preserve">Срок исполнения </t>
  </si>
  <si>
    <t xml:space="preserve">…</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Подготовка рабочих мест</t>
  </si>
  <si>
    <t xml:space="preserve">Обследование рабочих мест на наличие технической возможности работы в региональной системе межведомственного электронного взаимодействия (РСМЭВ)</t>
  </si>
  <si>
    <t xml:space="preserve">Все запросы</t>
  </si>
  <si>
    <t xml:space="preserve">Обследование на необходимость защиты персональных данных</t>
  </si>
  <si>
    <t xml:space="preserve">Модернизация оборудование по результатам обследования для реализация технической возможности работы в РСМЭВ</t>
  </si>
  <si>
    <t xml:space="preserve">Установка и настройка систем защиты информации</t>
  </si>
  <si>
    <t xml:space="preserve">Получение электронной подписи</t>
  </si>
  <si>
    <t xml:space="preserve">Подготовка каналов связи</t>
  </si>
  <si>
    <t xml:space="preserve">Организация и тестирование каналов связи для доступа к РСМЭВ</t>
  </si>
  <si>
    <t xml:space="preserve">Защищита используемых каналов связи (по необходимости)</t>
  </si>
  <si>
    <t xml:space="preserve">Установка и тестирование программного обеспечения для работы в РСМЭВ</t>
  </si>
  <si>
    <t xml:space="preserve">Настройка СМЭВ</t>
  </si>
  <si>
    <t xml:space="preserve">Регистрация электронного сервиса в РСМЭВ</t>
  </si>
  <si>
    <t xml:space="preserve">Настройка РСМЭВ для осуществления необходимых запросов электронных сервисов</t>
  </si>
  <si>
    <t xml:space="preserve">Документационное  обеспечение</t>
  </si>
  <si>
    <t xml:space="preserve">Разработка инструкций по работе в РСМЭВ</t>
  </si>
  <si>
    <t xml:space="preserve">Документационное обеспечение защиты персональных данных (по необходимости)</t>
  </si>
  <si>
    <t xml:space="preserve">Обучение</t>
  </si>
  <si>
    <t xml:space="preserve">Обучение сотрудников ОМС работе в РСМЭВ</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5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0000"/>
      <name val="Calibri"/>
      <family val="2"/>
      <charset val="204"/>
    </font>
    <font>
      <b val="true"/>
      <sz val="12"/>
      <name val="Times New Roman"/>
      <family val="1"/>
      <charset val="204"/>
    </font>
    <font>
      <sz val="10"/>
      <color rgb="FF000000"/>
      <name val="Calibri"/>
      <family val="2"/>
      <charset val="204"/>
    </font>
    <font>
      <i val="true"/>
      <sz val="10"/>
      <color rgb="FF000000"/>
      <name val="Calibri"/>
      <family val="2"/>
      <charset val="204"/>
    </font>
    <font>
      <b val="true"/>
      <sz val="12"/>
      <color rgb="FF000000"/>
      <name val="Times New Roman"/>
      <family val="1"/>
      <charset val="204"/>
    </font>
    <font>
      <sz val="12"/>
      <color rgb="FF000000"/>
      <name val="Calibri"/>
      <family val="2"/>
      <charset val="204"/>
    </font>
    <font>
      <u val="single"/>
      <sz val="11"/>
      <color rgb="FF0000FF"/>
      <name val="Calibri"/>
      <family val="2"/>
      <charset val="204"/>
    </font>
    <font>
      <sz val="10"/>
      <color rgb="FF000000"/>
      <name val="Times New Roman"/>
      <family val="1"/>
      <charset val="204"/>
    </font>
    <font>
      <u val="single"/>
      <sz val="10"/>
      <color rgb="FF0000FF"/>
      <name val="Times New Roman"/>
      <family val="1"/>
      <charset val="204"/>
    </font>
    <font>
      <sz val="12"/>
      <name val="Calibri"/>
      <family val="2"/>
      <charset val="204"/>
    </font>
    <font>
      <sz val="12"/>
      <color rgb="FF000000"/>
      <name val="Times New Roman"/>
      <family val="1"/>
      <charset val="204"/>
    </font>
    <font>
      <b val="true"/>
      <sz val="10"/>
      <color rgb="FF000000"/>
      <name val="Times New Roman"/>
      <family val="1"/>
      <charset val="204"/>
    </font>
    <font>
      <i val="true"/>
      <sz val="11"/>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name val="Times New Roman"/>
      <family val="1"/>
      <charset val="204"/>
    </font>
    <font>
      <sz val="8"/>
      <color rgb="FF000000"/>
      <name val="Times New Roman"/>
      <family val="1"/>
      <charset val="204"/>
    </font>
    <font>
      <sz val="8"/>
      <name val="Times New Roman"/>
      <family val="1"/>
      <charset val="204"/>
    </font>
    <font>
      <sz val="8"/>
      <color rgb="FF000000"/>
      <name val="Calibri"/>
      <family val="2"/>
      <charset val="204"/>
    </font>
    <font>
      <sz val="9"/>
      <color rgb="FF000000"/>
      <name val="Times New Roman"/>
      <family val="1"/>
      <charset val="204"/>
    </font>
    <font>
      <sz val="12"/>
      <name val="Times New Roman"/>
      <family val="1"/>
      <charset val="204"/>
    </font>
    <font>
      <sz val="9"/>
      <name val="Times New Roman"/>
      <family val="1"/>
      <charset val="204"/>
    </font>
    <font>
      <b val="true"/>
      <sz val="12"/>
      <name val="Calibri"/>
      <family val="2"/>
      <charset val="204"/>
    </font>
    <font>
      <sz val="10"/>
      <name val="Calibri"/>
      <family val="2"/>
      <charset val="204"/>
    </font>
    <font>
      <b val="true"/>
      <sz val="12"/>
      <color rgb="FF000000"/>
      <name val="Calibri"/>
      <family val="2"/>
    </font>
    <font>
      <sz val="10"/>
      <color rgb="FF000000"/>
      <name val="Calibri"/>
      <family val="2"/>
    </font>
    <font>
      <b val="true"/>
      <sz val="10"/>
      <color rgb="FF000000"/>
      <name val="Calibri"/>
      <family val="2"/>
      <charset val="204"/>
    </font>
    <font>
      <b val="true"/>
      <sz val="8"/>
      <color rgb="FF000000"/>
      <name val="Times New Roman"/>
      <family val="1"/>
      <charset val="204"/>
    </font>
    <font>
      <b val="true"/>
      <sz val="10"/>
      <color rgb="FF000000"/>
      <name val="Calibri"/>
      <family val="2"/>
    </font>
    <font>
      <b val="true"/>
      <sz val="9"/>
      <color rgb="FF000000"/>
      <name val="Calibri"/>
      <family val="2"/>
    </font>
    <font>
      <sz val="9"/>
      <color rgb="FF000000"/>
      <name val="Calibri"/>
      <family val="2"/>
    </font>
    <font>
      <i val="true"/>
      <sz val="9"/>
      <color rgb="FF000000"/>
      <name val="Times New Roman"/>
      <family val="1"/>
      <charset val="204"/>
    </font>
    <font>
      <b val="true"/>
      <sz val="9"/>
      <color rgb="FF000000"/>
      <name val="Times New Roman"/>
      <family val="1"/>
      <charset val="204"/>
    </font>
    <font>
      <b val="true"/>
      <sz val="14"/>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8" fillId="0" borderId="10" xfId="2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0" fillId="0" borderId="12" xfId="20" applyFont="true" applyBorder="true" applyAlignment="true" applyProtection="true">
      <alignment horizontal="left"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3" fillId="4"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45" fillId="4"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4" fontId="24" fillId="0" borderId="10" xfId="58" applyFont="true" applyBorder="true" applyAlignment="true" applyProtection="false">
      <alignment horizontal="general" vertical="center" textRotation="0" wrapText="true" indent="0" shrinkToFit="false"/>
      <protection locked="true" hidden="false"/>
    </xf>
    <xf numFmtId="164" fontId="46" fillId="4" borderId="10" xfId="58"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true"/>
      <protection locked="true" hidden="false"/>
    </xf>
    <xf numFmtId="164" fontId="46" fillId="24" borderId="10" xfId="58" applyFont="true" applyBorder="true" applyAlignment="true" applyProtection="false">
      <alignment horizontal="left" vertical="center" textRotation="0" wrapText="true" indent="0" shrinkToFit="false"/>
      <protection locked="true" hidden="false"/>
    </xf>
    <xf numFmtId="164" fontId="46" fillId="20" borderId="0" xfId="58" applyFont="true" applyBorder="true" applyAlignment="true" applyProtection="false">
      <alignment horizontal="center" vertical="center" textRotation="0" wrapText="true" indent="0" shrinkToFit="false"/>
      <protection locked="true" hidden="false"/>
    </xf>
    <xf numFmtId="164" fontId="0" fillId="20" borderId="0" xfId="58"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4" fillId="25" borderId="10" xfId="56" applyFont="true" applyBorder="true" applyAlignment="true" applyProtection="false">
      <alignment horizontal="center" vertical="center" textRotation="0" wrapText="true" indent="0" shrinkToFit="false"/>
      <protection locked="true" hidden="false"/>
    </xf>
    <xf numFmtId="164" fontId="24" fillId="25" borderId="1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4" fontId="4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4" fillId="24" borderId="0" xfId="58" applyFont="true" applyBorder="true" applyAlignment="true" applyProtection="false">
      <alignment horizontal="center" vertical="center" textRotation="0" wrapText="true" indent="0" shrinkToFit="false"/>
      <protection locked="true" hidden="false"/>
    </xf>
    <xf numFmtId="164" fontId="47" fillId="0" borderId="10" xfId="58" applyFont="true" applyBorder="true" applyAlignment="true" applyProtection="false">
      <alignment horizontal="center" vertical="center" textRotation="0" wrapText="true" indent="0" shrinkToFit="false"/>
      <protection locked="true" hidden="false"/>
    </xf>
    <xf numFmtId="164" fontId="48" fillId="0" borderId="10" xfId="58"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4" fontId="0" fillId="0" borderId="0" xfId="58" applyFont="false" applyBorder="true" applyAlignment="true" applyProtection="false">
      <alignment horizontal="center" vertical="center" textRotation="0" wrapText="true" indent="0" shrinkToFit="false"/>
      <protection locked="true" hidden="false"/>
    </xf>
    <xf numFmtId="164" fontId="46" fillId="0" borderId="0" xfId="58" applyFont="true" applyBorder="true" applyAlignment="true" applyProtection="false">
      <alignment horizontal="left" vertical="center" textRotation="0" wrapText="true" indent="0" shrinkToFit="false"/>
      <protection locked="true" hidden="false"/>
    </xf>
    <xf numFmtId="164" fontId="49" fillId="0" borderId="10" xfId="58" applyFont="true" applyBorder="true" applyAlignment="true" applyProtection="false">
      <alignment horizontal="center" vertical="center" textRotation="0" wrapText="true" indent="0" shrinkToFit="false"/>
      <protection locked="true" hidden="false"/>
    </xf>
    <xf numFmtId="164" fontId="49" fillId="24" borderId="10" xfId="58" applyFont="true" applyBorder="true" applyAlignment="true" applyProtection="false">
      <alignment horizontal="center" vertical="center" textRotation="0" wrapText="true" indent="0" shrinkToFit="false"/>
      <protection locked="true" hidden="false"/>
    </xf>
    <xf numFmtId="164" fontId="50" fillId="0" borderId="10" xfId="56" applyFont="true" applyBorder="true" applyAlignment="true" applyProtection="false">
      <alignment horizontal="left" vertical="top" textRotation="0" wrapText="false" indent="0" shrinkToFit="false"/>
      <protection locked="true" hidden="false"/>
    </xf>
    <xf numFmtId="164" fontId="50" fillId="0" borderId="10" xfId="56" applyFont="true" applyBorder="true" applyAlignment="true" applyProtection="false">
      <alignment horizontal="left" vertical="top" textRotation="0" wrapText="true" indent="0" shrinkToFit="false"/>
      <protection locked="true" hidden="false"/>
    </xf>
    <xf numFmtId="164" fontId="39" fillId="0" borderId="10" xfId="56" applyFont="true" applyBorder="true" applyAlignment="true" applyProtection="false">
      <alignment horizontal="left" vertical="top" textRotation="0" wrapText="false" indent="0" shrinkToFit="false"/>
      <protection locked="true" hidden="false"/>
    </xf>
    <xf numFmtId="164" fontId="39" fillId="0" borderId="10" xfId="56" applyFont="true" applyBorder="true" applyAlignment="true" applyProtection="false">
      <alignment horizontal="left" vertical="top" textRotation="0" wrapText="true" indent="0" shrinkToFit="false"/>
      <protection locked="true" hidden="false"/>
    </xf>
    <xf numFmtId="164" fontId="39" fillId="0" borderId="10" xfId="56" applyFont="true" applyBorder="true" applyAlignment="true" applyProtection="false">
      <alignment horizontal="center" vertical="center" textRotation="0" wrapText="true" indent="0" shrinkToFit="false"/>
      <protection locked="true" hidden="false"/>
    </xf>
    <xf numFmtId="164" fontId="39" fillId="0" borderId="10" xfId="56" applyFont="true" applyBorder="true" applyAlignment="true" applyProtection="false">
      <alignment horizontal="center" vertical="bottom" textRotation="0" wrapText="true" indent="0" shrinkToFit="false"/>
      <protection locked="true" hidden="false"/>
    </xf>
    <xf numFmtId="164" fontId="39" fillId="0" borderId="10" xfId="56"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1" shrinkToFit="false"/>
      <protection locked="true" hidden="false"/>
    </xf>
    <xf numFmtId="164" fontId="50" fillId="0" borderId="11" xfId="0" applyFont="true" applyBorder="true" applyAlignment="true" applyProtection="false">
      <alignment horizontal="left" vertical="center" textRotation="0" wrapText="true" indent="1"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left" vertical="center" textRotation="0" wrapText="true" indent="1"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1"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0" fillId="0" borderId="10" xfId="58" applyFont="true" applyBorder="true" applyAlignment="true" applyProtection="false">
      <alignment horizontal="center" vertical="bottom" textRotation="0" wrapText="false" indent="0" shrinkToFit="false"/>
      <protection locked="true" hidden="false"/>
    </xf>
    <xf numFmtId="164" fontId="15" fillId="25" borderId="10" xfId="58" applyFont="true" applyBorder="true" applyAlignment="true" applyProtection="false">
      <alignment horizontal="center" vertical="bottom" textRotation="0" wrapText="false" indent="0" shrinkToFit="false"/>
      <protection locked="true" hidden="false"/>
    </xf>
    <xf numFmtId="164" fontId="15" fillId="25" borderId="10" xfId="58"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58" applyFont="true" applyBorder="true" applyAlignment="true" applyProtection="false">
      <alignment horizontal="left" vertical="center" textRotation="0" wrapText="true" indent="0" shrinkToFit="false"/>
      <protection locked="true" hidden="false"/>
    </xf>
    <xf numFmtId="164" fontId="24" fillId="20" borderId="10" xfId="58" applyFont="true" applyBorder="true" applyAlignment="true" applyProtection="false">
      <alignment horizontal="center" vertical="center" textRotation="0" wrapText="true" indent="0" shrinkToFit="false"/>
      <protection locked="true" hidden="false"/>
    </xf>
    <xf numFmtId="164" fontId="49" fillId="20" borderId="10" xfId="58" applyFont="true" applyBorder="true" applyAlignment="true" applyProtection="false">
      <alignment horizontal="left"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false" indent="0" shrinkToFit="false"/>
      <protection locked="true" hidden="false"/>
    </xf>
    <xf numFmtId="164" fontId="46" fillId="24" borderId="10" xfId="58" applyFont="true" applyBorder="true" applyAlignment="true" applyProtection="false">
      <alignment horizontal="center" vertical="center" textRotation="0" wrapText="true" indent="0" shrinkToFit="false"/>
      <protection locked="true" hidden="false"/>
    </xf>
    <xf numFmtId="164" fontId="24" fillId="25" borderId="10" xfId="58" applyFont="true" applyBorder="true" applyAlignment="tru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24" fillId="25"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24" fillId="25" borderId="10" xfId="58"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false" applyProtection="false">
      <alignment horizontal="general" vertical="bottom" textRotation="0" wrapText="false" indent="0" shrinkToFit="false"/>
      <protection locked="true" hidden="false"/>
    </xf>
    <xf numFmtId="164" fontId="42" fillId="25" borderId="1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4" fillId="4" borderId="11" xfId="0" applyFont="true" applyBorder="true" applyAlignment="true" applyProtection="false">
      <alignment horizontal="center" vertical="center" textRotation="0" wrapText="true" indent="0" shrinkToFit="false"/>
      <protection locked="true" hidden="false"/>
    </xf>
    <xf numFmtId="164" fontId="44"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5" fontId="29"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44" fillId="4" borderId="10" xfId="58"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left" vertical="center" textRotation="0" wrapText="false" indent="0" shrinkToFit="false"/>
      <protection locked="true" hidden="false"/>
    </xf>
    <xf numFmtId="164" fontId="29" fillId="0" borderId="10" xfId="58"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46" fillId="4" borderId="11" xfId="0" applyFont="true" applyBorder="true" applyAlignment="true" applyProtection="false">
      <alignment horizontal="center" vertical="center" textRotation="0" wrapText="true" indent="0" shrinkToFit="false"/>
      <protection locked="true" hidden="false"/>
    </xf>
    <xf numFmtId="164" fontId="46" fillId="4"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4" fillId="24" borderId="10" xfId="0" applyFont="true" applyBorder="true" applyAlignment="true" applyProtection="true">
      <alignment horizontal="left" vertical="center" textRotation="0" wrapText="true" indent="0" shrinkToFit="false"/>
      <protection locked="fals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4" fillId="0" borderId="10" xfId="57"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6" fillId="0" borderId="10" xfId="57" applyFont="true" applyBorder="true" applyAlignment="true" applyProtection="false">
      <alignment horizontal="center" vertical="center" textRotation="0" wrapText="true" indent="0" shrinkToFit="false"/>
      <protection locked="true" hidden="false"/>
    </xf>
    <xf numFmtId="164" fontId="46" fillId="0" borderId="10" xfId="57" applyFont="true" applyBorder="true" applyAlignment="true" applyProtection="false">
      <alignment horizontal="left" vertical="center" textRotation="0" wrapText="true" indent="0" shrinkToFit="false"/>
      <protection locked="true" hidden="false"/>
    </xf>
    <xf numFmtId="167" fontId="46" fillId="0" borderId="10" xfId="57" applyFont="true" applyBorder="true" applyAlignment="true" applyProtection="false">
      <alignment horizontal="left" vertical="center" textRotation="0" wrapText="true" indent="0" shrinkToFit="false"/>
      <protection locked="true" hidden="false"/>
    </xf>
    <xf numFmtId="164" fontId="46" fillId="0" borderId="11" xfId="57"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2 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052;&#1086;&#1080;%20&#1076;&#1086;&#1082;&#1091;&#1084;&#1077;&#1085;&#1090;&#1099;/&#1057;&#1042;&#1045;&#1058;&#1040;/&#1052;&#1045;&#1046;&#1042;&#1045;&#1044;&#1054;&#1052;&#1057;&#1058;&#1042;&#1045;&#1053;&#1053;&#1054;&#1045;%20&#1042;&#1047;&#1040;&#1048;&#1052;&#1054;&#1044;&#1045;&#1049;&#1057;&#1058;&#1042;&#1048;&#1045;/&#1058;&#1050;/&#1054;&#1073;&#1088;&#1072;&#1079;&#1094;&#1099;/&#1057;&#1074;&#1077;&#1076;&#1077;&#1085;&#1080;&#1103;%20&#1080;&#1079;%20&#1045;&#1043;&#1056;&#1070;&#1051;%20(&#1060;&#1053;&#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1"/>
      <sheetName val="А.6. Правила обмена"/>
      <sheetName val="Б.1. Внесение изменений в акты"/>
      <sheetName val="Б.2. Внесение изменений в акты"/>
      <sheetName val="В. План техн. реализации"/>
    </sheetNames>
    <sheetDataSet>
      <sheetData sheetId="0"/>
      <sheetData sheetId="1"/>
      <sheetData sheetId="2"/>
      <sheetData sheetId="3"/>
      <sheetData sheetId="4">
        <row r="11">
          <cell r="F11">
            <v>1</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krasnoznamenka@mail.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112.5"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78.75" hidden="false" customHeight="false" outlineLevel="0" collapsed="false">
      <c r="A6" s="11" t="n">
        <v>1</v>
      </c>
      <c r="B6" s="12" t="s">
        <v>9</v>
      </c>
      <c r="C6" s="13" t="s">
        <v>10</v>
      </c>
      <c r="D6" s="14" t="s">
        <v>11</v>
      </c>
      <c r="E6" s="15" t="s">
        <v>12</v>
      </c>
      <c r="F6" s="14" t="s">
        <v>13</v>
      </c>
    </row>
    <row r="7" s="3" customFormat="true" ht="15.75" hidden="false" customHeight="false" outlineLevel="0" collapsed="false">
      <c r="A7" s="16" t="n">
        <v>2</v>
      </c>
      <c r="B7" s="17" t="s">
        <v>14</v>
      </c>
      <c r="C7" s="13" t="s">
        <v>10</v>
      </c>
      <c r="D7" s="18"/>
      <c r="E7" s="19"/>
      <c r="F7" s="20"/>
    </row>
    <row r="8" s="3" customFormat="true" ht="15.75" hidden="false" customHeight="false" outlineLevel="0" collapsed="false">
      <c r="A8" s="11" t="n">
        <v>3</v>
      </c>
      <c r="B8" s="21" t="s">
        <v>15</v>
      </c>
      <c r="C8" s="22" t="s">
        <v>16</v>
      </c>
      <c r="D8" s="11"/>
      <c r="E8" s="23"/>
      <c r="F8" s="11"/>
    </row>
    <row r="9" customFormat="false" ht="15.75" hidden="false" customHeight="false" outlineLevel="0" collapsed="false">
      <c r="A9" s="11" t="n">
        <v>4</v>
      </c>
      <c r="B9" s="12" t="s">
        <v>17</v>
      </c>
      <c r="C9" s="22" t="s">
        <v>16</v>
      </c>
      <c r="D9" s="11"/>
      <c r="E9" s="24"/>
      <c r="F9" s="11"/>
    </row>
  </sheetData>
  <mergeCells count="1">
    <mergeCell ref="C3:F3"/>
  </mergeCells>
  <hyperlinks>
    <hyperlink ref="E6" r:id="rId1" display="skrasnoznamenka@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52"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4" width="5.85"/>
    <col collapsed="false" customWidth="true" hidden="false" outlineLevel="0" max="3" min="2" style="75" width="25.7"/>
    <col collapsed="false" customWidth="true" hidden="false" outlineLevel="0" max="5" min="4" style="47" width="25.7"/>
    <col collapsed="false" customWidth="true" hidden="false" outlineLevel="0" max="6" min="6" style="47" width="43.28"/>
    <col collapsed="false" customWidth="true" hidden="false" outlineLevel="0" max="7" min="7" style="47" width="25.7"/>
    <col collapsed="false" customWidth="false" hidden="false" outlineLevel="0" max="257" min="8" style="47" width="9.14"/>
  </cols>
  <sheetData>
    <row r="1" customFormat="false" ht="15" hidden="false" customHeight="false" outlineLevel="0" collapsed="false">
      <c r="A1" s="1" t="s">
        <v>119</v>
      </c>
      <c r="E1" s="47" t="s">
        <v>120</v>
      </c>
      <c r="F1" s="1"/>
      <c r="G1" s="75"/>
    </row>
    <row r="2" customFormat="false" ht="15.75" hidden="false" customHeight="false" outlineLevel="0" collapsed="false">
      <c r="F2" s="74"/>
      <c r="G2" s="75"/>
    </row>
    <row r="3" customFormat="false" ht="31.5" hidden="false" customHeight="false" outlineLevel="0" collapsed="false">
      <c r="A3" s="98" t="s">
        <v>3</v>
      </c>
      <c r="B3" s="98" t="s">
        <v>121</v>
      </c>
      <c r="C3" s="98" t="s">
        <v>122</v>
      </c>
      <c r="D3" s="99" t="s">
        <v>123</v>
      </c>
      <c r="E3" s="98" t="s">
        <v>121</v>
      </c>
      <c r="F3" s="98" t="s">
        <v>124</v>
      </c>
      <c r="G3" s="99" t="s">
        <v>125</v>
      </c>
    </row>
    <row r="4" s="79" customFormat="true" ht="25.5" hidden="false" customHeight="false" outlineLevel="0" collapsed="false">
      <c r="A4" s="100" t="s">
        <v>126</v>
      </c>
      <c r="B4" s="101" t="s">
        <v>90</v>
      </c>
      <c r="C4" s="102" t="s">
        <v>127</v>
      </c>
      <c r="D4" s="103" t="s">
        <v>128</v>
      </c>
      <c r="E4" s="101" t="s">
        <v>90</v>
      </c>
      <c r="F4" s="102" t="s">
        <v>127</v>
      </c>
      <c r="G4" s="103" t="s">
        <v>128</v>
      </c>
    </row>
    <row r="5" customFormat="false" ht="76.5" hidden="false" customHeight="false" outlineLevel="0" collapsed="false">
      <c r="A5" s="100" t="s">
        <v>129</v>
      </c>
      <c r="B5" s="101" t="s">
        <v>130</v>
      </c>
      <c r="C5" s="104" t="s">
        <v>106</v>
      </c>
      <c r="D5" s="103" t="s">
        <v>131</v>
      </c>
      <c r="E5" s="101" t="s">
        <v>132</v>
      </c>
      <c r="F5" s="105" t="s">
        <v>15</v>
      </c>
      <c r="G5" s="103" t="s">
        <v>131</v>
      </c>
    </row>
    <row r="6" customFormat="false" ht="76.5" hidden="false" customHeight="false" outlineLevel="0" collapsed="false">
      <c r="A6" s="100" t="s">
        <v>133</v>
      </c>
      <c r="B6" s="101" t="s">
        <v>134</v>
      </c>
      <c r="C6" s="105" t="s">
        <v>15</v>
      </c>
      <c r="D6" s="103" t="s">
        <v>131</v>
      </c>
      <c r="E6" s="101" t="s">
        <v>135</v>
      </c>
      <c r="F6" s="104" t="s">
        <v>106</v>
      </c>
      <c r="G6" s="103" t="s">
        <v>131</v>
      </c>
    </row>
    <row r="7" customFormat="false" ht="89.25" hidden="false" customHeight="false" outlineLevel="0" collapsed="false">
      <c r="A7" s="100" t="s">
        <v>136</v>
      </c>
      <c r="B7" s="101" t="s">
        <v>137</v>
      </c>
      <c r="C7" s="101" t="s">
        <v>487</v>
      </c>
      <c r="D7" s="103" t="s">
        <v>131</v>
      </c>
      <c r="E7" s="106"/>
      <c r="F7" s="107"/>
      <c r="G7" s="107"/>
    </row>
    <row r="8" customFormat="false" ht="211.5" hidden="false" customHeight="true" outlineLevel="0" collapsed="false">
      <c r="A8" s="100" t="s">
        <v>139</v>
      </c>
      <c r="B8" s="101" t="s">
        <v>140</v>
      </c>
      <c r="C8" s="108" t="s">
        <v>141</v>
      </c>
      <c r="D8" s="103" t="s">
        <v>131</v>
      </c>
      <c r="E8" s="106"/>
      <c r="F8" s="107"/>
      <c r="G8" s="107"/>
    </row>
    <row r="9" customFormat="false" ht="38.25" hidden="false" customHeight="false" outlineLevel="0" collapsed="false">
      <c r="A9" s="100" t="s">
        <v>142</v>
      </c>
      <c r="B9" s="101" t="s">
        <v>89</v>
      </c>
      <c r="C9" s="71" t="s">
        <v>117</v>
      </c>
      <c r="D9" s="103" t="s">
        <v>128</v>
      </c>
      <c r="E9" s="101" t="s">
        <v>143</v>
      </c>
      <c r="F9" s="71" t="s">
        <v>117</v>
      </c>
      <c r="G9" s="103" t="s">
        <v>128</v>
      </c>
    </row>
    <row r="10" customFormat="false" ht="63.75" hidden="false" customHeight="false" outlineLevel="0" collapsed="false">
      <c r="A10" s="100" t="s">
        <v>144</v>
      </c>
      <c r="B10" s="101" t="s">
        <v>145</v>
      </c>
      <c r="C10" s="109" t="s">
        <v>146</v>
      </c>
      <c r="D10" s="103" t="s">
        <v>147</v>
      </c>
      <c r="E10" s="110" t="s">
        <v>148</v>
      </c>
      <c r="F10" s="109" t="s">
        <v>146</v>
      </c>
      <c r="G10" s="103" t="s">
        <v>147</v>
      </c>
    </row>
    <row r="11" s="111" customFormat="true" ht="127.5" hidden="false" customHeight="false" outlineLevel="0" collapsed="false">
      <c r="A11" s="100" t="s">
        <v>149</v>
      </c>
      <c r="B11" s="101" t="s">
        <v>150</v>
      </c>
      <c r="C11" s="109" t="n">
        <v>1</v>
      </c>
      <c r="D11" s="103" t="s">
        <v>151</v>
      </c>
      <c r="E11" s="110" t="s">
        <v>152</v>
      </c>
      <c r="F11" s="109" t="n">
        <v>1</v>
      </c>
      <c r="G11" s="103" t="s">
        <v>151</v>
      </c>
    </row>
    <row r="12" s="111" customFormat="true" ht="76.5" hidden="false" customHeight="false" outlineLevel="0" collapsed="false">
      <c r="A12" s="100" t="s">
        <v>153</v>
      </c>
      <c r="B12" s="101" t="s">
        <v>154</v>
      </c>
      <c r="C12" s="112"/>
      <c r="D12" s="103" t="s">
        <v>155</v>
      </c>
      <c r="E12" s="110" t="s">
        <v>156</v>
      </c>
      <c r="F12" s="113"/>
      <c r="G12" s="103" t="s">
        <v>155</v>
      </c>
    </row>
    <row r="13" s="111" customFormat="true" ht="51" hidden="false" customHeight="false" outlineLevel="0" collapsed="false">
      <c r="A13" s="100" t="s">
        <v>157</v>
      </c>
      <c r="B13" s="101" t="s">
        <v>158</v>
      </c>
      <c r="C13" s="109" t="n">
        <v>1</v>
      </c>
      <c r="D13" s="103" t="s">
        <v>159</v>
      </c>
      <c r="E13" s="110" t="s">
        <v>160</v>
      </c>
      <c r="F13" s="100" t="n">
        <v>7</v>
      </c>
      <c r="G13" s="103" t="s">
        <v>161</v>
      </c>
    </row>
    <row r="14" s="111" customFormat="true" ht="15" hidden="false" customHeight="false" outlineLevel="0" collapsed="false">
      <c r="A14" s="114"/>
      <c r="B14" s="115"/>
      <c r="C14" s="115"/>
      <c r="D14" s="116"/>
      <c r="E14" s="117"/>
      <c r="F14" s="116"/>
      <c r="G14" s="116"/>
    </row>
    <row r="15" s="111" customFormat="true" ht="15" hidden="false" customHeight="false" outlineLevel="0" collapsed="false">
      <c r="A15" s="118" t="s">
        <v>162</v>
      </c>
      <c r="B15" s="115"/>
      <c r="C15" s="115"/>
      <c r="D15" s="116"/>
      <c r="E15" s="117"/>
      <c r="F15" s="116"/>
      <c r="G15" s="116"/>
    </row>
    <row r="16" s="111" customFormat="true" ht="15" hidden="false" customHeight="false" outlineLevel="0" collapsed="false">
      <c r="A16" s="119"/>
      <c r="B16" s="117"/>
      <c r="C16" s="117"/>
      <c r="D16" s="117"/>
      <c r="E16" s="117"/>
      <c r="F16" s="117"/>
      <c r="G16" s="117"/>
    </row>
    <row r="17" customFormat="false" ht="47.25" hidden="false" customHeight="true" outlineLevel="0" collapsed="false">
      <c r="A17" s="120" t="s">
        <v>3</v>
      </c>
      <c r="B17" s="120" t="s">
        <v>163</v>
      </c>
      <c r="C17" s="120" t="s">
        <v>164</v>
      </c>
      <c r="D17" s="120"/>
      <c r="E17" s="120" t="s">
        <v>165</v>
      </c>
      <c r="F17" s="120"/>
      <c r="G17" s="120"/>
    </row>
    <row r="18" customFormat="false" ht="165.75" hidden="false" customHeight="false" outlineLevel="0" collapsed="false">
      <c r="A18" s="121"/>
      <c r="B18" s="103" t="s">
        <v>166</v>
      </c>
      <c r="C18" s="103" t="s">
        <v>167</v>
      </c>
      <c r="D18" s="103" t="s">
        <v>168</v>
      </c>
      <c r="E18" s="103" t="s">
        <v>169</v>
      </c>
      <c r="F18" s="103" t="s">
        <v>170</v>
      </c>
      <c r="G18" s="103" t="s">
        <v>171</v>
      </c>
    </row>
    <row r="19" customFormat="false" ht="15" hidden="false" customHeight="true" outlineLevel="0" collapsed="false">
      <c r="A19" s="160" t="s">
        <v>172</v>
      </c>
      <c r="B19" s="94" t="s">
        <v>437</v>
      </c>
      <c r="C19" s="94"/>
      <c r="D19" s="94"/>
      <c r="E19" s="160"/>
      <c r="F19" s="161"/>
      <c r="G19" s="161"/>
    </row>
    <row r="20" customFormat="false" ht="15" hidden="false" customHeight="true" outlineLevel="0" collapsed="false">
      <c r="A20" s="155" t="s">
        <v>351</v>
      </c>
      <c r="B20" s="152" t="s">
        <v>364</v>
      </c>
      <c r="C20" s="160" t="n">
        <v>1</v>
      </c>
      <c r="D20" s="162"/>
      <c r="E20" s="160" t="n">
        <v>1</v>
      </c>
      <c r="F20" s="163"/>
      <c r="G20" s="163"/>
    </row>
    <row r="21" customFormat="false" ht="15" hidden="false" customHeight="false" outlineLevel="0" collapsed="false">
      <c r="A21" s="155" t="s">
        <v>354</v>
      </c>
      <c r="B21" s="101" t="s">
        <v>366</v>
      </c>
      <c r="C21" s="160" t="n">
        <v>2</v>
      </c>
      <c r="D21" s="162"/>
      <c r="E21" s="160" t="n">
        <v>1</v>
      </c>
      <c r="F21" s="163"/>
      <c r="G21" s="163"/>
    </row>
    <row r="22" customFormat="false" ht="15" hidden="false" customHeight="false" outlineLevel="0" collapsed="false">
      <c r="A22" s="155" t="s">
        <v>356</v>
      </c>
      <c r="B22" s="101" t="s">
        <v>368</v>
      </c>
      <c r="C22" s="160" t="n">
        <v>2</v>
      </c>
      <c r="D22" s="162"/>
      <c r="E22" s="160" t="n">
        <v>1</v>
      </c>
      <c r="F22" s="163"/>
      <c r="G22" s="163"/>
    </row>
    <row r="23" customFormat="false" ht="15" hidden="false" customHeight="false" outlineLevel="0" collapsed="false">
      <c r="A23" s="155" t="s">
        <v>358</v>
      </c>
      <c r="B23" s="101" t="s">
        <v>370</v>
      </c>
      <c r="C23" s="160" t="n">
        <v>2</v>
      </c>
      <c r="D23" s="162"/>
      <c r="E23" s="160" t="n">
        <v>1</v>
      </c>
      <c r="F23" s="163"/>
      <c r="G23" s="163"/>
    </row>
    <row r="24" customFormat="false" ht="15" hidden="false" customHeight="true" outlineLevel="0" collapsed="false">
      <c r="A24" s="155" t="s">
        <v>360</v>
      </c>
      <c r="B24" s="152" t="s">
        <v>372</v>
      </c>
      <c r="C24" s="160" t="n">
        <v>2</v>
      </c>
      <c r="D24" s="162"/>
      <c r="E24" s="160" t="n">
        <v>1</v>
      </c>
      <c r="F24" s="163"/>
      <c r="G24" s="163"/>
    </row>
    <row r="25" customFormat="false" ht="15" hidden="false" customHeight="false" outlineLevel="0" collapsed="false">
      <c r="A25" s="155" t="s">
        <v>438</v>
      </c>
      <c r="B25" s="152" t="s">
        <v>374</v>
      </c>
      <c r="C25" s="160" t="n">
        <v>2</v>
      </c>
      <c r="D25" s="162"/>
      <c r="E25" s="160" t="n">
        <v>1</v>
      </c>
      <c r="F25" s="163"/>
      <c r="G25" s="163"/>
    </row>
    <row r="26" customFormat="false" ht="15" hidden="false" customHeight="false" outlineLevel="0" collapsed="false">
      <c r="A26" s="155" t="s">
        <v>439</v>
      </c>
      <c r="B26" s="152" t="s">
        <v>376</v>
      </c>
      <c r="C26" s="160" t="n">
        <v>2</v>
      </c>
      <c r="D26" s="162"/>
      <c r="E26" s="160" t="n">
        <v>1</v>
      </c>
      <c r="F26" s="163"/>
      <c r="G26" s="163"/>
    </row>
    <row r="27" customFormat="false" ht="15" hidden="false" customHeight="false" outlineLevel="0" collapsed="false">
      <c r="A27" s="155" t="s">
        <v>440</v>
      </c>
      <c r="B27" s="152" t="s">
        <v>378</v>
      </c>
      <c r="C27" s="160" t="n">
        <v>2</v>
      </c>
      <c r="D27" s="162"/>
      <c r="E27" s="160" t="n">
        <v>1</v>
      </c>
      <c r="F27" s="163"/>
      <c r="G27" s="163"/>
    </row>
    <row r="28" customFormat="false" ht="15" hidden="false" customHeight="false" outlineLevel="0" collapsed="false">
      <c r="A28" s="155" t="s">
        <v>441</v>
      </c>
      <c r="B28" s="152" t="s">
        <v>380</v>
      </c>
      <c r="C28" s="160" t="n">
        <v>2</v>
      </c>
      <c r="D28" s="162"/>
      <c r="E28" s="160" t="n">
        <v>1</v>
      </c>
      <c r="F28" s="163"/>
      <c r="G28" s="163"/>
    </row>
    <row r="29" customFormat="false" ht="65.25" hidden="false" customHeight="true" outlineLevel="0" collapsed="false">
      <c r="A29" s="164"/>
      <c r="B29" s="165"/>
      <c r="C29" s="165"/>
      <c r="D29" s="165"/>
      <c r="E29" s="165"/>
      <c r="F29" s="166"/>
      <c r="G29" s="166"/>
    </row>
    <row r="30" customFormat="false" ht="15" hidden="false" customHeight="false" outlineLevel="0" collapsed="false">
      <c r="A30" s="167" t="s">
        <v>176</v>
      </c>
      <c r="B30" s="168"/>
      <c r="C30" s="168"/>
      <c r="D30" s="168"/>
      <c r="E30" s="168"/>
      <c r="F30" s="169"/>
      <c r="G30" s="169"/>
    </row>
    <row r="31" customFormat="false" ht="15" hidden="false" customHeight="false" outlineLevel="0" collapsed="false">
      <c r="A31" s="170"/>
      <c r="B31" s="168"/>
      <c r="C31" s="168"/>
      <c r="D31" s="168"/>
      <c r="E31" s="168"/>
      <c r="F31" s="168"/>
      <c r="G31" s="168"/>
    </row>
    <row r="32" customFormat="false" ht="36" hidden="false" customHeight="true" outlineLevel="0" collapsed="false">
      <c r="A32" s="171" t="s">
        <v>3</v>
      </c>
      <c r="B32" s="171" t="s">
        <v>177</v>
      </c>
      <c r="C32" s="171" t="s">
        <v>164</v>
      </c>
      <c r="D32" s="171"/>
      <c r="E32" s="171" t="s">
        <v>178</v>
      </c>
      <c r="F32" s="171"/>
      <c r="G32" s="171"/>
    </row>
    <row r="33" customFormat="false" ht="108" hidden="false" customHeight="false" outlineLevel="0" collapsed="false">
      <c r="A33" s="172"/>
      <c r="B33" s="173" t="s">
        <v>179</v>
      </c>
      <c r="C33" s="174" t="s">
        <v>180</v>
      </c>
      <c r="D33" s="174" t="s">
        <v>168</v>
      </c>
      <c r="E33" s="174" t="s">
        <v>181</v>
      </c>
      <c r="F33" s="174" t="s">
        <v>182</v>
      </c>
      <c r="G33" s="174" t="s">
        <v>183</v>
      </c>
    </row>
    <row r="34" customFormat="false" ht="15" hidden="false" customHeight="false" outlineLevel="0" collapsed="false">
      <c r="A34" s="179" t="n">
        <v>1</v>
      </c>
      <c r="B34" s="189" t="s">
        <v>461</v>
      </c>
      <c r="C34" s="177"/>
      <c r="D34" s="190"/>
      <c r="E34" s="177"/>
      <c r="F34" s="179"/>
      <c r="G34" s="96"/>
    </row>
    <row r="35" customFormat="false" ht="25.5" hidden="false" customHeight="false" outlineLevel="0" collapsed="false">
      <c r="A35" s="175" t="s">
        <v>228</v>
      </c>
      <c r="B35" s="176" t="s">
        <v>352</v>
      </c>
      <c r="C35" s="177" t="n">
        <v>2</v>
      </c>
      <c r="D35" s="190"/>
      <c r="E35" s="177" t="n">
        <v>1</v>
      </c>
      <c r="F35" s="179" t="s">
        <v>443</v>
      </c>
      <c r="G35" s="172"/>
    </row>
    <row r="36" customFormat="false" ht="25.5" hidden="false" customHeight="false" outlineLevel="0" collapsed="false">
      <c r="A36" s="175" t="s">
        <v>231</v>
      </c>
      <c r="B36" s="176" t="s">
        <v>462</v>
      </c>
      <c r="C36" s="177" t="n">
        <v>2</v>
      </c>
      <c r="D36" s="190"/>
      <c r="E36" s="177" t="n">
        <v>1</v>
      </c>
      <c r="F36" s="179" t="s">
        <v>443</v>
      </c>
      <c r="G36" s="172"/>
    </row>
    <row r="37" customFormat="false" ht="25.5" hidden="false" customHeight="false" outlineLevel="0" collapsed="false">
      <c r="A37" s="175" t="s">
        <v>234</v>
      </c>
      <c r="B37" s="191" t="s">
        <v>463</v>
      </c>
      <c r="C37" s="177" t="n">
        <v>2</v>
      </c>
      <c r="D37" s="190"/>
      <c r="E37" s="177" t="n">
        <v>1</v>
      </c>
      <c r="F37" s="179" t="s">
        <v>443</v>
      </c>
      <c r="G37" s="172"/>
    </row>
    <row r="38" customFormat="false" ht="39" hidden="false" customHeight="false" outlineLevel="0" collapsed="false">
      <c r="A38" s="192" t="s">
        <v>236</v>
      </c>
      <c r="B38" s="193" t="s">
        <v>464</v>
      </c>
      <c r="C38" s="183" t="n">
        <v>2</v>
      </c>
      <c r="D38" s="190"/>
      <c r="E38" s="177" t="n">
        <v>1</v>
      </c>
      <c r="F38" s="179" t="s">
        <v>443</v>
      </c>
      <c r="G38" s="172"/>
    </row>
    <row r="39" customFormat="false" ht="26.25" hidden="false" customHeight="false" outlineLevel="0" collapsed="false">
      <c r="A39" s="192" t="s">
        <v>444</v>
      </c>
      <c r="B39" s="193" t="s">
        <v>488</v>
      </c>
      <c r="C39" s="183"/>
      <c r="D39" s="190"/>
      <c r="E39" s="177"/>
      <c r="F39" s="179"/>
      <c r="G39" s="172"/>
    </row>
    <row r="40" customFormat="false" ht="26.25" hidden="false" customHeight="false" outlineLevel="0" collapsed="false">
      <c r="A40" s="192" t="s">
        <v>243</v>
      </c>
      <c r="B40" s="193" t="s">
        <v>466</v>
      </c>
      <c r="C40" s="183" t="n">
        <v>2</v>
      </c>
      <c r="D40" s="190"/>
      <c r="E40" s="183" t="n">
        <v>1</v>
      </c>
      <c r="F40" s="179" t="s">
        <v>443</v>
      </c>
      <c r="G40" s="172"/>
    </row>
    <row r="41" customFormat="false" ht="39" hidden="false" customHeight="false" outlineLevel="0" collapsed="false">
      <c r="A41" s="192" t="s">
        <v>246</v>
      </c>
      <c r="B41" s="193" t="s">
        <v>489</v>
      </c>
      <c r="C41" s="183" t="n">
        <v>2</v>
      </c>
      <c r="D41" s="190"/>
      <c r="E41" s="183" t="n">
        <v>1</v>
      </c>
      <c r="F41" s="179" t="s">
        <v>443</v>
      </c>
      <c r="G41" s="172"/>
    </row>
    <row r="42" customFormat="false" ht="25.5" hidden="false" customHeight="false" outlineLevel="0" collapsed="false">
      <c r="A42" s="192" t="s">
        <v>248</v>
      </c>
      <c r="B42" s="193" t="s">
        <v>490</v>
      </c>
      <c r="C42" s="183" t="n">
        <v>2</v>
      </c>
      <c r="D42" s="190"/>
      <c r="E42" s="183" t="n">
        <v>1</v>
      </c>
      <c r="F42" s="179" t="s">
        <v>443</v>
      </c>
      <c r="G42" s="172"/>
    </row>
    <row r="43" customFormat="false" ht="25.5" hidden="false" customHeight="false" outlineLevel="0" collapsed="false">
      <c r="A43" s="192" t="s">
        <v>491</v>
      </c>
      <c r="B43" s="193" t="s">
        <v>492</v>
      </c>
      <c r="C43" s="183" t="n">
        <v>2</v>
      </c>
      <c r="D43" s="190"/>
      <c r="E43" s="183" t="n">
        <v>1</v>
      </c>
      <c r="F43" s="179" t="s">
        <v>443</v>
      </c>
      <c r="G43" s="172"/>
    </row>
    <row r="44" customFormat="false" ht="26.25" hidden="false" customHeight="false" outlineLevel="0" collapsed="false">
      <c r="A44" s="192" t="s">
        <v>493</v>
      </c>
      <c r="B44" s="193" t="s">
        <v>494</v>
      </c>
      <c r="C44" s="183" t="n">
        <v>2</v>
      </c>
      <c r="D44" s="190"/>
      <c r="E44" s="183" t="n">
        <v>1</v>
      </c>
      <c r="F44" s="179" t="s">
        <v>443</v>
      </c>
      <c r="G44" s="172"/>
    </row>
    <row r="45" customFormat="false" ht="25.5" hidden="false" customHeight="false" outlineLevel="0" collapsed="false">
      <c r="A45" s="192" t="s">
        <v>495</v>
      </c>
      <c r="B45" s="193" t="s">
        <v>496</v>
      </c>
      <c r="C45" s="183" t="n">
        <v>2</v>
      </c>
      <c r="D45" s="190"/>
      <c r="E45" s="183" t="n">
        <v>1</v>
      </c>
      <c r="F45" s="179" t="s">
        <v>443</v>
      </c>
      <c r="G45" s="172"/>
    </row>
    <row r="46" customFormat="false" ht="26.25" hidden="false" customHeight="false" outlineLevel="0" collapsed="false">
      <c r="A46" s="192" t="s">
        <v>497</v>
      </c>
      <c r="B46" s="193" t="s">
        <v>498</v>
      </c>
      <c r="C46" s="183" t="n">
        <v>2</v>
      </c>
      <c r="D46" s="190"/>
      <c r="E46" s="183" t="n">
        <v>1</v>
      </c>
      <c r="F46" s="179" t="s">
        <v>443</v>
      </c>
      <c r="G46" s="172"/>
    </row>
    <row r="47" customFormat="false" ht="45" hidden="false" customHeight="true" outlineLevel="0" collapsed="false">
      <c r="A47" s="192" t="s">
        <v>499</v>
      </c>
      <c r="B47" s="194" t="s">
        <v>500</v>
      </c>
      <c r="C47" s="183" t="n">
        <v>2</v>
      </c>
      <c r="D47" s="190"/>
      <c r="E47" s="183" t="n">
        <v>1</v>
      </c>
      <c r="F47" s="179" t="s">
        <v>443</v>
      </c>
      <c r="G47" s="172"/>
    </row>
    <row r="48" customFormat="false" ht="64.5" hidden="false" customHeight="false" outlineLevel="0" collapsed="false">
      <c r="A48" s="192" t="s">
        <v>501</v>
      </c>
      <c r="B48" s="193" t="s">
        <v>502</v>
      </c>
      <c r="C48" s="183" t="n">
        <v>2</v>
      </c>
      <c r="D48" s="190"/>
      <c r="E48" s="183" t="n">
        <v>1</v>
      </c>
      <c r="F48" s="179" t="s">
        <v>443</v>
      </c>
      <c r="G48" s="172"/>
    </row>
    <row r="49" customFormat="false" ht="39" hidden="false" customHeight="false" outlineLevel="0" collapsed="false">
      <c r="A49" s="192" t="s">
        <v>503</v>
      </c>
      <c r="B49" s="193" t="s">
        <v>504</v>
      </c>
      <c r="C49" s="183" t="n">
        <v>2</v>
      </c>
      <c r="D49" s="190"/>
      <c r="E49" s="183" t="n">
        <v>1</v>
      </c>
      <c r="F49" s="179" t="s">
        <v>443</v>
      </c>
      <c r="G49" s="172"/>
    </row>
    <row r="50" customFormat="false" ht="39" hidden="false" customHeight="false" outlineLevel="0" collapsed="false">
      <c r="A50" s="192" t="s">
        <v>505</v>
      </c>
      <c r="B50" s="193" t="s">
        <v>506</v>
      </c>
      <c r="C50" s="183" t="n">
        <v>2</v>
      </c>
      <c r="D50" s="190"/>
      <c r="E50" s="183" t="n">
        <v>1</v>
      </c>
      <c r="F50" s="179" t="s">
        <v>443</v>
      </c>
      <c r="G50" s="172"/>
    </row>
    <row r="51" customFormat="false" ht="25.5" hidden="false" customHeight="false" outlineLevel="0" collapsed="false">
      <c r="A51" s="192" t="s">
        <v>507</v>
      </c>
      <c r="B51" s="193" t="s">
        <v>508</v>
      </c>
      <c r="C51" s="183" t="n">
        <v>2</v>
      </c>
      <c r="D51" s="190"/>
      <c r="E51" s="183" t="n">
        <v>1</v>
      </c>
      <c r="F51" s="179" t="s">
        <v>443</v>
      </c>
      <c r="G51" s="172"/>
    </row>
    <row r="52" customFormat="false" ht="39" hidden="false" customHeight="false" outlineLevel="0" collapsed="false">
      <c r="A52" s="192" t="s">
        <v>509</v>
      </c>
      <c r="B52" s="193" t="s">
        <v>510</v>
      </c>
      <c r="C52" s="183" t="n">
        <v>2</v>
      </c>
      <c r="D52" s="190"/>
      <c r="E52" s="183" t="n">
        <v>1</v>
      </c>
      <c r="F52" s="179" t="s">
        <v>443</v>
      </c>
      <c r="G52" s="172"/>
    </row>
    <row r="53" customFormat="false" ht="25.5" hidden="false" customHeight="false" outlineLevel="0" collapsed="false">
      <c r="A53" s="192" t="s">
        <v>511</v>
      </c>
      <c r="B53" s="193" t="s">
        <v>476</v>
      </c>
      <c r="C53" s="183" t="n">
        <v>2</v>
      </c>
      <c r="D53" s="190"/>
      <c r="E53" s="183" t="n">
        <v>1</v>
      </c>
      <c r="F53" s="179" t="s">
        <v>443</v>
      </c>
      <c r="G53" s="172"/>
    </row>
    <row r="54" customFormat="false" ht="26.25" hidden="false" customHeight="false" outlineLevel="0" collapsed="false">
      <c r="A54" s="192" t="s">
        <v>512</v>
      </c>
      <c r="B54" s="193" t="s">
        <v>482</v>
      </c>
      <c r="C54" s="183" t="n">
        <v>2</v>
      </c>
      <c r="D54" s="190"/>
      <c r="E54" s="183" t="n">
        <v>1</v>
      </c>
      <c r="F54" s="179" t="s">
        <v>443</v>
      </c>
      <c r="G54" s="172"/>
    </row>
    <row r="55" customFormat="false" ht="25.5" hidden="false" customHeight="false" outlineLevel="0" collapsed="false">
      <c r="A55" s="192" t="s">
        <v>513</v>
      </c>
      <c r="B55" s="193" t="s">
        <v>514</v>
      </c>
      <c r="C55" s="183" t="n">
        <v>2</v>
      </c>
      <c r="D55" s="190"/>
      <c r="E55" s="183" t="n">
        <v>1</v>
      </c>
      <c r="F55" s="179" t="s">
        <v>443</v>
      </c>
      <c r="G55" s="172"/>
    </row>
    <row r="56" customFormat="false" ht="51.75" hidden="false" customHeight="false" outlineLevel="0" collapsed="false">
      <c r="A56" s="192" t="s">
        <v>515</v>
      </c>
      <c r="B56" s="193" t="s">
        <v>516</v>
      </c>
      <c r="C56" s="183" t="n">
        <v>2</v>
      </c>
      <c r="D56" s="190"/>
      <c r="E56" s="183" t="n">
        <v>1</v>
      </c>
      <c r="F56" s="179" t="s">
        <v>443</v>
      </c>
      <c r="G56" s="172"/>
    </row>
    <row r="57" customFormat="false" ht="39" hidden="false" customHeight="false" outlineLevel="0" collapsed="false">
      <c r="A57" s="88" t="n">
        <v>3</v>
      </c>
      <c r="B57" s="193" t="s">
        <v>517</v>
      </c>
      <c r="C57" s="183" t="n">
        <v>2</v>
      </c>
      <c r="D57" s="190"/>
      <c r="E57" s="183" t="n">
        <v>1</v>
      </c>
      <c r="F57" s="179" t="s">
        <v>443</v>
      </c>
      <c r="G57" s="172"/>
    </row>
    <row r="58" customFormat="false" ht="26.25" hidden="false" customHeight="false" outlineLevel="0" collapsed="false">
      <c r="A58" s="88" t="n">
        <v>4</v>
      </c>
      <c r="B58" s="193" t="s">
        <v>518</v>
      </c>
      <c r="C58" s="183" t="n">
        <v>2</v>
      </c>
      <c r="D58" s="190"/>
      <c r="E58" s="183" t="n">
        <v>1</v>
      </c>
      <c r="F58" s="179" t="s">
        <v>443</v>
      </c>
      <c r="G58" s="172"/>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B13" colorId="64" zoomScale="87" zoomScaleNormal="87"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1" t="s">
        <v>519</v>
      </c>
    </row>
    <row r="3" customFormat="false" ht="18.75" hidden="false" customHeight="true" outlineLevel="0" collapsed="false">
      <c r="A3" s="195"/>
      <c r="B3" s="196" t="s">
        <v>520</v>
      </c>
      <c r="C3" s="196"/>
      <c r="D3" s="196"/>
      <c r="E3" s="196"/>
      <c r="F3" s="196"/>
      <c r="G3" s="196"/>
      <c r="H3" s="197" t="s">
        <v>521</v>
      </c>
      <c r="I3" s="197"/>
      <c r="J3" s="197"/>
      <c r="K3" s="197"/>
      <c r="L3" s="197"/>
      <c r="M3" s="198"/>
    </row>
    <row r="4" customFormat="false" ht="94.5" hidden="false" customHeight="false" outlineLevel="0" collapsed="false">
      <c r="A4" s="4" t="s">
        <v>3</v>
      </c>
      <c r="B4" s="4" t="s">
        <v>90</v>
      </c>
      <c r="C4" s="4" t="s">
        <v>522</v>
      </c>
      <c r="D4" s="4" t="s">
        <v>523</v>
      </c>
      <c r="E4" s="4" t="s">
        <v>158</v>
      </c>
      <c r="F4" s="4" t="s">
        <v>150</v>
      </c>
      <c r="G4" s="199" t="s">
        <v>524</v>
      </c>
      <c r="H4" s="200" t="s">
        <v>160</v>
      </c>
      <c r="I4" s="4" t="s">
        <v>152</v>
      </c>
      <c r="J4" s="201" t="s">
        <v>525</v>
      </c>
      <c r="K4" s="201" t="s">
        <v>526</v>
      </c>
      <c r="L4" s="201" t="s">
        <v>527</v>
      </c>
    </row>
    <row r="5" customFormat="false" ht="102" hidden="false" customHeight="false" outlineLevel="0" collapsed="false">
      <c r="A5" s="202"/>
      <c r="B5" s="203" t="s">
        <v>128</v>
      </c>
      <c r="C5" s="203" t="s">
        <v>128</v>
      </c>
      <c r="D5" s="203" t="s">
        <v>128</v>
      </c>
      <c r="E5" s="203" t="s">
        <v>528</v>
      </c>
      <c r="F5" s="203" t="s">
        <v>528</v>
      </c>
      <c r="G5" s="203" t="s">
        <v>529</v>
      </c>
      <c r="H5" s="204" t="s">
        <v>530</v>
      </c>
      <c r="I5" s="203" t="s">
        <v>530</v>
      </c>
      <c r="J5" s="203" t="s">
        <v>531</v>
      </c>
      <c r="K5" s="203" t="s">
        <v>532</v>
      </c>
      <c r="L5" s="203" t="s">
        <v>533</v>
      </c>
    </row>
    <row r="6" customFormat="false" ht="90" hidden="false" customHeight="true" outlineLevel="0" collapsed="false">
      <c r="A6" s="205"/>
      <c r="B6" s="68" t="s">
        <v>534</v>
      </c>
      <c r="C6" s="68" t="s">
        <v>535</v>
      </c>
      <c r="D6" s="68" t="s">
        <v>17</v>
      </c>
      <c r="E6" s="96" t="s">
        <v>536</v>
      </c>
      <c r="F6" s="68" t="n">
        <v>1</v>
      </c>
      <c r="G6" s="172" t="s">
        <v>537</v>
      </c>
      <c r="H6" s="96" t="s">
        <v>538</v>
      </c>
      <c r="I6" s="96" t="n">
        <f aca="false">'[1]А.4-5. Описание запроса 1'!F11</f>
        <v>1</v>
      </c>
      <c r="J6" s="206" t="s">
        <v>539</v>
      </c>
      <c r="K6" s="205"/>
      <c r="L6" s="205"/>
    </row>
    <row r="7" customFormat="false" ht="183.75" hidden="false" customHeight="true" outlineLevel="0" collapsed="false">
      <c r="A7" s="205"/>
      <c r="B7" s="68" t="s">
        <v>540</v>
      </c>
      <c r="C7" s="68" t="s">
        <v>535</v>
      </c>
      <c r="D7" s="68" t="s">
        <v>17</v>
      </c>
      <c r="E7" s="96" t="s">
        <v>536</v>
      </c>
      <c r="F7" s="68" t="n">
        <v>1</v>
      </c>
      <c r="G7" s="68" t="s">
        <v>541</v>
      </c>
      <c r="H7" s="96" t="s">
        <v>538</v>
      </c>
      <c r="I7" s="96" t="n">
        <v>1</v>
      </c>
      <c r="J7" s="97" t="s">
        <v>542</v>
      </c>
      <c r="K7" s="205"/>
      <c r="L7" s="207"/>
    </row>
    <row r="8" customFormat="false" ht="177" hidden="false" customHeight="true" outlineLevel="0" collapsed="false">
      <c r="A8" s="205"/>
      <c r="B8" s="97" t="s">
        <v>113</v>
      </c>
      <c r="C8" s="68" t="s">
        <v>535</v>
      </c>
      <c r="D8" s="208" t="s">
        <v>543</v>
      </c>
      <c r="E8" s="161" t="s">
        <v>536</v>
      </c>
      <c r="F8" s="68" t="n">
        <v>1</v>
      </c>
      <c r="G8" s="67" t="s">
        <v>544</v>
      </c>
      <c r="H8" s="209" t="s">
        <v>545</v>
      </c>
      <c r="I8" s="161" t="n">
        <v>1</v>
      </c>
      <c r="J8" s="210" t="s">
        <v>546</v>
      </c>
      <c r="K8" s="209"/>
      <c r="L8" s="172"/>
    </row>
    <row r="9" customFormat="false" ht="183" hidden="false" customHeight="true" outlineLevel="0" collapsed="false">
      <c r="A9" s="205"/>
      <c r="B9" s="97" t="s">
        <v>115</v>
      </c>
      <c r="C9" s="68" t="s">
        <v>535</v>
      </c>
      <c r="D9" s="208" t="s">
        <v>543</v>
      </c>
      <c r="E9" s="161" t="s">
        <v>536</v>
      </c>
      <c r="F9" s="68" t="n">
        <v>1</v>
      </c>
      <c r="G9" s="67" t="s">
        <v>544</v>
      </c>
      <c r="H9" s="209" t="s">
        <v>547</v>
      </c>
      <c r="I9" s="161" t="n">
        <v>1</v>
      </c>
      <c r="J9" s="210" t="s">
        <v>546</v>
      </c>
      <c r="K9" s="209"/>
      <c r="L9" s="172"/>
    </row>
    <row r="10" customFormat="false" ht="266.25" hidden="false" customHeight="true" outlineLevel="0" collapsed="false">
      <c r="A10" s="205"/>
      <c r="B10" s="97" t="s">
        <v>118</v>
      </c>
      <c r="C10" s="68" t="s">
        <v>548</v>
      </c>
      <c r="D10" s="208" t="s">
        <v>543</v>
      </c>
      <c r="E10" s="161" t="s">
        <v>536</v>
      </c>
      <c r="F10" s="68" t="n">
        <v>1</v>
      </c>
      <c r="G10" s="67" t="s">
        <v>544</v>
      </c>
      <c r="H10" s="209" t="s">
        <v>545</v>
      </c>
      <c r="I10" s="161" t="n">
        <v>1</v>
      </c>
      <c r="J10" s="210" t="s">
        <v>549</v>
      </c>
      <c r="K10" s="209"/>
      <c r="L10" s="172"/>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211" width="5.85"/>
    <col collapsed="false" customWidth="true" hidden="false" outlineLevel="0" max="6" min="2" style="0" width="25.7"/>
  </cols>
  <sheetData>
    <row r="1" customFormat="false" ht="15" hidden="false" customHeight="false" outlineLevel="0" collapsed="false">
      <c r="A1" s="1" t="s">
        <v>550</v>
      </c>
    </row>
    <row r="2" customFormat="false" ht="15" hidden="false" customHeight="false" outlineLevel="0" collapsed="false">
      <c r="A2" s="1"/>
    </row>
    <row r="3" customFormat="false" ht="47.25" hidden="false" customHeight="false" outlineLevel="0" collapsed="false">
      <c r="A3" s="4" t="s">
        <v>3</v>
      </c>
      <c r="B3" s="4" t="s">
        <v>551</v>
      </c>
      <c r="C3" s="4" t="s">
        <v>552</v>
      </c>
      <c r="D3" s="4" t="s">
        <v>553</v>
      </c>
      <c r="E3" s="4" t="s">
        <v>554</v>
      </c>
      <c r="F3" s="4" t="s">
        <v>555</v>
      </c>
    </row>
    <row r="4" customFormat="false" ht="15" hidden="false" customHeight="true" outlineLevel="0" collapsed="false">
      <c r="A4" s="212"/>
      <c r="B4" s="213" t="s">
        <v>556</v>
      </c>
      <c r="C4" s="213"/>
      <c r="D4" s="213"/>
      <c r="E4" s="212"/>
      <c r="F4" s="212"/>
    </row>
    <row r="5" customFormat="false" ht="15" hidden="false" customHeight="false" outlineLevel="0" collapsed="false">
      <c r="A5" s="89"/>
      <c r="B5" s="214"/>
      <c r="C5" s="214"/>
      <c r="D5" s="214"/>
      <c r="E5" s="214"/>
      <c r="F5" s="214"/>
    </row>
    <row r="6" customFormat="false" ht="15" hidden="false" customHeight="false" outlineLevel="0" collapsed="false">
      <c r="A6" s="0"/>
    </row>
    <row r="7" customFormat="false" ht="15" hidden="false" customHeight="false" outlineLevel="0" collapsed="false">
      <c r="A7" s="0"/>
    </row>
    <row r="8" customFormat="false" ht="15" hidden="false" customHeight="false" outlineLevel="0" collapsed="false">
      <c r="A8" s="0"/>
    </row>
  </sheetData>
  <mergeCells count="1">
    <mergeCell ref="B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211" width="5.85"/>
    <col collapsed="false" customWidth="true" hidden="false" outlineLevel="0" max="6" min="2" style="0" width="25.7"/>
  </cols>
  <sheetData>
    <row r="1" customFormat="false" ht="15" hidden="false" customHeight="false" outlineLevel="0" collapsed="false">
      <c r="A1" s="1" t="s">
        <v>557</v>
      </c>
    </row>
    <row r="2" customFormat="false" ht="15" hidden="false" customHeight="false" outlineLevel="0" collapsed="false">
      <c r="A2" s="1"/>
    </row>
    <row r="3" customFormat="false" ht="47.25" hidden="false" customHeight="false" outlineLevel="0" collapsed="false">
      <c r="A3" s="201" t="s">
        <v>3</v>
      </c>
      <c r="B3" s="201" t="s">
        <v>551</v>
      </c>
      <c r="C3" s="201" t="s">
        <v>552</v>
      </c>
      <c r="D3" s="201" t="s">
        <v>553</v>
      </c>
      <c r="E3" s="201" t="s">
        <v>558</v>
      </c>
      <c r="F3" s="201" t="s">
        <v>555</v>
      </c>
    </row>
    <row r="4" customFormat="false" ht="15" hidden="false" customHeight="true" outlineLevel="0" collapsed="false">
      <c r="A4" s="215" t="s">
        <v>172</v>
      </c>
      <c r="B4" s="213" t="s">
        <v>556</v>
      </c>
      <c r="C4" s="213"/>
      <c r="D4" s="213"/>
      <c r="E4" s="216"/>
      <c r="F4" s="216"/>
    </row>
    <row r="5" customFormat="false" ht="15" hidden="false" customHeight="false" outlineLevel="0" collapsed="false">
      <c r="A5" s="215" t="s">
        <v>174</v>
      </c>
      <c r="B5" s="216"/>
      <c r="C5" s="216"/>
      <c r="D5" s="216"/>
      <c r="E5" s="216"/>
      <c r="F5" s="216"/>
    </row>
    <row r="6" customFormat="false" ht="15" hidden="false" customHeight="false" outlineLevel="0" collapsed="false">
      <c r="A6" s="215" t="s">
        <v>559</v>
      </c>
      <c r="B6" s="216"/>
      <c r="C6" s="216"/>
      <c r="D6" s="216"/>
      <c r="E6" s="216"/>
      <c r="F6" s="216"/>
    </row>
    <row r="7" customFormat="false" ht="15" hidden="false" customHeight="false" outlineLevel="0" collapsed="false">
      <c r="A7" s="215" t="s">
        <v>560</v>
      </c>
      <c r="B7" s="216"/>
      <c r="C7" s="216"/>
      <c r="D7" s="216"/>
      <c r="E7" s="216"/>
      <c r="F7" s="216"/>
    </row>
  </sheetData>
  <mergeCells count="1">
    <mergeCell ref="B4:D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6" activeCellId="0" sqref="F4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561</v>
      </c>
    </row>
    <row r="2" customFormat="false" ht="15" hidden="false" customHeight="false" outlineLevel="0" collapsed="false">
      <c r="A2" s="1"/>
    </row>
    <row r="3" customFormat="false" ht="38.25" hidden="false" customHeight="false" outlineLevel="0" collapsed="false">
      <c r="A3" s="217" t="s">
        <v>3</v>
      </c>
      <c r="B3" s="217" t="s">
        <v>562</v>
      </c>
      <c r="C3" s="217" t="s">
        <v>563</v>
      </c>
      <c r="D3" s="217" t="s">
        <v>564</v>
      </c>
      <c r="E3" s="217" t="s">
        <v>565</v>
      </c>
      <c r="F3" s="217" t="s">
        <v>566</v>
      </c>
      <c r="G3" s="217" t="s">
        <v>555</v>
      </c>
    </row>
    <row r="4" customFormat="false" ht="89.25" hidden="false" customHeight="true" outlineLevel="0" collapsed="false">
      <c r="A4" s="218" t="n">
        <v>1</v>
      </c>
      <c r="B4" s="218" t="s">
        <v>567</v>
      </c>
      <c r="C4" s="219" t="s">
        <v>568</v>
      </c>
      <c r="D4" s="219" t="s">
        <v>569</v>
      </c>
      <c r="E4" s="220" t="n">
        <v>40878</v>
      </c>
      <c r="F4" s="220" t="n">
        <v>40908</v>
      </c>
      <c r="G4" s="219"/>
    </row>
    <row r="5" customFormat="false" ht="134.25" hidden="false" customHeight="true" outlineLevel="0" collapsed="false">
      <c r="A5" s="218"/>
      <c r="B5" s="218"/>
      <c r="C5" s="219" t="s">
        <v>570</v>
      </c>
      <c r="D5" s="219" t="s">
        <v>569</v>
      </c>
      <c r="E5" s="220" t="n">
        <v>40878</v>
      </c>
      <c r="F5" s="220" t="n">
        <v>40939</v>
      </c>
      <c r="G5" s="219"/>
    </row>
    <row r="6" customFormat="false" ht="76.5" hidden="false" customHeight="false" outlineLevel="0" collapsed="false">
      <c r="A6" s="218"/>
      <c r="B6" s="218"/>
      <c r="C6" s="219" t="s">
        <v>571</v>
      </c>
      <c r="D6" s="219" t="s">
        <v>569</v>
      </c>
      <c r="E6" s="220" t="n">
        <v>40878</v>
      </c>
      <c r="F6" s="220" t="n">
        <v>40939</v>
      </c>
      <c r="G6" s="219"/>
    </row>
    <row r="7" customFormat="false" ht="25.5" hidden="false" customHeight="false" outlineLevel="0" collapsed="false">
      <c r="A7" s="218"/>
      <c r="B7" s="218"/>
      <c r="C7" s="219" t="s">
        <v>572</v>
      </c>
      <c r="D7" s="219" t="s">
        <v>569</v>
      </c>
      <c r="E7" s="220" t="n">
        <v>40878</v>
      </c>
      <c r="F7" s="220" t="n">
        <v>40968</v>
      </c>
      <c r="G7" s="219"/>
    </row>
    <row r="8" customFormat="false" ht="25.5" hidden="false" customHeight="false" outlineLevel="0" collapsed="false">
      <c r="A8" s="218"/>
      <c r="B8" s="218"/>
      <c r="C8" s="219" t="s">
        <v>573</v>
      </c>
      <c r="D8" s="219" t="s">
        <v>569</v>
      </c>
      <c r="E8" s="220" t="n">
        <v>40878</v>
      </c>
      <c r="F8" s="220" t="n">
        <v>40968</v>
      </c>
      <c r="G8" s="219"/>
    </row>
    <row r="9" customFormat="false" ht="38.25" hidden="false" customHeight="true" outlineLevel="0" collapsed="false">
      <c r="A9" s="218" t="n">
        <v>2</v>
      </c>
      <c r="B9" s="221" t="s">
        <v>574</v>
      </c>
      <c r="C9" s="219" t="s">
        <v>575</v>
      </c>
      <c r="D9" s="219" t="s">
        <v>569</v>
      </c>
      <c r="E9" s="220" t="n">
        <v>40878</v>
      </c>
      <c r="F9" s="220" t="n">
        <v>40954</v>
      </c>
      <c r="G9" s="219"/>
    </row>
    <row r="10" customFormat="false" ht="38.25" hidden="false" customHeight="false" outlineLevel="0" collapsed="false">
      <c r="A10" s="218"/>
      <c r="B10" s="218"/>
      <c r="C10" s="219" t="s">
        <v>576</v>
      </c>
      <c r="D10" s="219" t="s">
        <v>569</v>
      </c>
      <c r="E10" s="220" t="n">
        <v>40878</v>
      </c>
      <c r="F10" s="220" t="n">
        <v>40968</v>
      </c>
      <c r="G10" s="219"/>
    </row>
    <row r="11" customFormat="false" ht="38.25" hidden="false" customHeight="false" outlineLevel="0" collapsed="false">
      <c r="A11" s="218"/>
      <c r="B11" s="221"/>
      <c r="C11" s="219" t="s">
        <v>577</v>
      </c>
      <c r="D11" s="219" t="s">
        <v>569</v>
      </c>
      <c r="E11" s="220" t="n">
        <v>40921</v>
      </c>
      <c r="F11" s="220" t="n">
        <v>40949</v>
      </c>
      <c r="G11" s="219"/>
    </row>
    <row r="12" customFormat="false" ht="25.5" hidden="false" customHeight="true" outlineLevel="0" collapsed="false">
      <c r="A12" s="218" t="n">
        <v>3</v>
      </c>
      <c r="B12" s="218" t="s">
        <v>578</v>
      </c>
      <c r="C12" s="219" t="s">
        <v>579</v>
      </c>
      <c r="D12" s="219" t="s">
        <v>569</v>
      </c>
      <c r="E12" s="220" t="n">
        <v>40878</v>
      </c>
      <c r="F12" s="220" t="n">
        <v>40968</v>
      </c>
      <c r="G12" s="219"/>
    </row>
    <row r="13" customFormat="false" ht="51" hidden="false" customHeight="false" outlineLevel="0" collapsed="false">
      <c r="A13" s="218"/>
      <c r="B13" s="218"/>
      <c r="C13" s="219" t="s">
        <v>580</v>
      </c>
      <c r="D13" s="219" t="s">
        <v>569</v>
      </c>
      <c r="E13" s="220" t="n">
        <v>40878</v>
      </c>
      <c r="F13" s="220" t="n">
        <v>40968</v>
      </c>
      <c r="G13" s="219"/>
    </row>
    <row r="14" customFormat="false" ht="25.5" hidden="false" customHeight="true" outlineLevel="0" collapsed="false">
      <c r="A14" s="218" t="n">
        <v>4</v>
      </c>
      <c r="B14" s="218" t="s">
        <v>581</v>
      </c>
      <c r="C14" s="219" t="s">
        <v>582</v>
      </c>
      <c r="D14" s="219" t="s">
        <v>569</v>
      </c>
      <c r="E14" s="220" t="n">
        <v>40878</v>
      </c>
      <c r="F14" s="220" t="n">
        <v>40939</v>
      </c>
      <c r="G14" s="219"/>
    </row>
    <row r="15" customFormat="false" ht="51" hidden="false" customHeight="false" outlineLevel="0" collapsed="false">
      <c r="A15" s="218"/>
      <c r="B15" s="218"/>
      <c r="C15" s="219" t="s">
        <v>583</v>
      </c>
      <c r="D15" s="219" t="s">
        <v>569</v>
      </c>
      <c r="E15" s="220" t="n">
        <v>40878</v>
      </c>
      <c r="F15" s="220" t="n">
        <v>40968</v>
      </c>
      <c r="G15" s="219"/>
    </row>
    <row r="16" customFormat="false" ht="25.5" hidden="false" customHeight="false" outlineLevel="0" collapsed="false">
      <c r="A16" s="218" t="n">
        <v>5</v>
      </c>
      <c r="B16" s="218" t="s">
        <v>584</v>
      </c>
      <c r="C16" s="219" t="s">
        <v>585</v>
      </c>
      <c r="D16" s="219" t="s">
        <v>569</v>
      </c>
      <c r="E16" s="220" t="n">
        <v>40923</v>
      </c>
      <c r="F16" s="220" t="n">
        <v>40968</v>
      </c>
      <c r="G16" s="219"/>
    </row>
  </sheetData>
  <mergeCells count="8">
    <mergeCell ref="A4:A8"/>
    <mergeCell ref="B4:B8"/>
    <mergeCell ref="A9:A11"/>
    <mergeCell ref="B9:B11"/>
    <mergeCell ref="A12:A13"/>
    <mergeCell ref="B12:B13"/>
    <mergeCell ref="A14:A15"/>
    <mergeCell ref="B14:B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pane xSplit="1" ySplit="2" topLeftCell="B56" activePane="bottomRight" state="frozen"/>
      <selection pane="topLeft" activeCell="A27" activeCellId="0" sqref="A27"/>
      <selection pane="topRight" activeCell="B27" activeCellId="0" sqref="B27"/>
      <selection pane="bottomLeft" activeCell="A56" activeCellId="0" sqref="A56"/>
      <selection pane="bottomRight" activeCell="B41" activeCellId="0" sqref="B41"/>
    </sheetView>
  </sheetViews>
  <sheetFormatPr defaultColWidth="0.13671875" defaultRowHeight="15.75" zeroHeight="false" outlineLevelRow="0" outlineLevelCol="0"/>
  <cols>
    <col collapsed="false" customWidth="true" hidden="false" outlineLevel="0" max="1" min="1" style="25" width="6.7"/>
    <col collapsed="false" customWidth="true" hidden="false" outlineLevel="0" max="2" min="2" style="26" width="33.56"/>
    <col collapsed="false" customWidth="true" hidden="false" outlineLevel="0" max="3" min="3" style="27" width="16.28"/>
    <col collapsed="false" customWidth="true" hidden="false" outlineLevel="0" max="4" min="4" style="28" width="22.7"/>
    <col collapsed="false" customWidth="true" hidden="false" outlineLevel="0" max="5" min="5" style="27" width="18.85"/>
    <col collapsed="false" customWidth="true" hidden="false" outlineLevel="0" max="6" min="6" style="27" width="20.13"/>
    <col collapsed="false" customWidth="true" hidden="false" outlineLevel="0" max="7" min="7" style="29" width="18.56"/>
    <col collapsed="false" customWidth="true" hidden="false" outlineLevel="0" max="8" min="8" style="27" width="18.56"/>
    <col collapsed="false" customWidth="true" hidden="false" outlineLevel="0" max="9" min="9" style="30" width="20.13"/>
    <col collapsed="false" customWidth="true" hidden="false" outlineLevel="0" max="10" min="10" style="30" width="24.99"/>
    <col collapsed="false" customWidth="false" hidden="false" outlineLevel="0" max="257" min="11" style="3" width="0.13"/>
  </cols>
  <sheetData>
    <row r="1" customFormat="false" ht="51" hidden="false" customHeight="true" outlineLevel="0" collapsed="false">
      <c r="A1" s="31" t="s">
        <v>18</v>
      </c>
      <c r="B1" s="31"/>
      <c r="C1" s="31"/>
      <c r="D1" s="31"/>
      <c r="E1" s="31"/>
      <c r="F1" s="31"/>
      <c r="G1" s="31"/>
      <c r="H1" s="31"/>
      <c r="I1" s="31"/>
      <c r="J1" s="31"/>
      <c r="K1" s="32"/>
      <c r="L1" s="32"/>
      <c r="M1" s="32"/>
      <c r="N1" s="32"/>
      <c r="O1" s="32"/>
    </row>
    <row r="2" customFormat="false" ht="15" hidden="false" customHeight="false" outlineLevel="0" collapsed="false">
      <c r="A2" s="33"/>
      <c r="B2" s="34"/>
      <c r="C2" s="35"/>
      <c r="D2" s="36"/>
      <c r="E2" s="35"/>
      <c r="F2" s="35"/>
      <c r="G2" s="37"/>
      <c r="H2" s="35"/>
      <c r="I2" s="38"/>
      <c r="J2" s="38"/>
      <c r="K2" s="32"/>
      <c r="L2" s="32"/>
      <c r="M2" s="32"/>
      <c r="N2" s="32"/>
      <c r="O2" s="32"/>
    </row>
    <row r="3" customFormat="false" ht="15" hidden="false" customHeight="true" outlineLevel="0" collapsed="false">
      <c r="A3" s="39" t="s">
        <v>3</v>
      </c>
      <c r="B3" s="40" t="s">
        <v>19</v>
      </c>
      <c r="C3" s="40"/>
      <c r="D3" s="40" t="s">
        <v>20</v>
      </c>
      <c r="E3" s="40"/>
      <c r="F3" s="38"/>
      <c r="G3" s="41"/>
      <c r="H3" s="38"/>
      <c r="I3" s="38"/>
      <c r="J3" s="38"/>
      <c r="K3" s="32"/>
      <c r="L3" s="32"/>
      <c r="M3" s="32"/>
      <c r="N3" s="32"/>
      <c r="O3" s="32"/>
    </row>
    <row r="4" s="47" customFormat="true" ht="15" hidden="false" customHeight="true" outlineLevel="0" collapsed="false">
      <c r="A4" s="42"/>
      <c r="B4" s="43" t="s">
        <v>21</v>
      </c>
      <c r="C4" s="43"/>
      <c r="D4" s="43" t="s">
        <v>22</v>
      </c>
      <c r="E4" s="43"/>
      <c r="F4" s="44"/>
      <c r="G4" s="45"/>
      <c r="H4" s="44"/>
      <c r="I4" s="44"/>
      <c r="J4" s="44"/>
      <c r="K4" s="46"/>
      <c r="L4" s="46"/>
      <c r="M4" s="46"/>
      <c r="N4" s="46"/>
      <c r="O4" s="46"/>
    </row>
    <row r="5" s="47" customFormat="true" ht="35.25" hidden="false" customHeight="true" outlineLevel="0" collapsed="false">
      <c r="A5" s="42" t="n">
        <v>1</v>
      </c>
      <c r="B5" s="48" t="s">
        <v>23</v>
      </c>
      <c r="C5" s="48"/>
      <c r="D5" s="49"/>
      <c r="E5" s="50"/>
      <c r="F5" s="44"/>
      <c r="G5" s="45"/>
      <c r="H5" s="44"/>
      <c r="I5" s="44"/>
      <c r="J5" s="44"/>
      <c r="K5" s="46"/>
      <c r="L5" s="46"/>
      <c r="M5" s="46"/>
      <c r="N5" s="46"/>
      <c r="O5" s="46"/>
    </row>
    <row r="6" customFormat="false" ht="66" hidden="false" customHeight="true" outlineLevel="0" collapsed="false">
      <c r="A6" s="51" t="n">
        <v>2</v>
      </c>
      <c r="B6" s="48" t="s">
        <v>24</v>
      </c>
      <c r="C6" s="48"/>
      <c r="D6" s="52"/>
      <c r="E6" s="52"/>
      <c r="F6" s="38"/>
      <c r="G6" s="41"/>
      <c r="H6" s="38"/>
      <c r="I6" s="38"/>
      <c r="J6" s="38"/>
      <c r="K6" s="32"/>
      <c r="L6" s="32"/>
      <c r="M6" s="32"/>
      <c r="N6" s="32"/>
      <c r="O6" s="32"/>
    </row>
    <row r="7" customFormat="false" ht="54" hidden="false" customHeight="true" outlineLevel="0" collapsed="false">
      <c r="A7" s="51" t="n">
        <v>3</v>
      </c>
      <c r="B7" s="52" t="s">
        <v>25</v>
      </c>
      <c r="C7" s="52"/>
      <c r="D7" s="52"/>
      <c r="E7" s="52"/>
      <c r="F7" s="38"/>
      <c r="G7" s="41"/>
      <c r="H7" s="38"/>
      <c r="I7" s="38"/>
      <c r="J7" s="38"/>
      <c r="K7" s="32"/>
      <c r="L7" s="32"/>
      <c r="M7" s="32"/>
      <c r="N7" s="32"/>
      <c r="O7" s="32"/>
    </row>
    <row r="8" customFormat="false" ht="233.25" hidden="false" customHeight="true" outlineLevel="0" collapsed="false">
      <c r="A8" s="42" t="n">
        <v>4</v>
      </c>
      <c r="B8" s="52" t="s">
        <v>26</v>
      </c>
      <c r="C8" s="52"/>
      <c r="D8" s="40"/>
      <c r="E8" s="40"/>
      <c r="F8" s="38"/>
      <c r="G8" s="41"/>
      <c r="H8" s="38"/>
      <c r="I8" s="38"/>
      <c r="J8" s="38"/>
      <c r="K8" s="32"/>
      <c r="L8" s="32"/>
      <c r="M8" s="32"/>
      <c r="N8" s="32"/>
      <c r="O8" s="32"/>
    </row>
    <row r="9" customFormat="false" ht="85.5" hidden="false" customHeight="true" outlineLevel="0" collapsed="false">
      <c r="A9" s="42" t="s">
        <v>27</v>
      </c>
      <c r="B9" s="52" t="s">
        <v>28</v>
      </c>
      <c r="C9" s="52"/>
      <c r="D9" s="40"/>
      <c r="E9" s="40"/>
      <c r="F9" s="38"/>
      <c r="G9" s="41"/>
      <c r="H9" s="38"/>
      <c r="I9" s="38"/>
      <c r="J9" s="38"/>
      <c r="K9" s="32"/>
      <c r="L9" s="32"/>
      <c r="M9" s="32"/>
      <c r="N9" s="32"/>
      <c r="O9" s="32"/>
    </row>
    <row r="10" customFormat="false" ht="39.75" hidden="false" customHeight="true" outlineLevel="0" collapsed="false">
      <c r="A10" s="53"/>
      <c r="B10" s="34"/>
      <c r="C10" s="35"/>
      <c r="D10" s="36"/>
      <c r="E10" s="35"/>
      <c r="F10" s="35"/>
      <c r="G10" s="37"/>
      <c r="H10" s="35"/>
      <c r="I10" s="38"/>
      <c r="J10" s="38"/>
      <c r="K10" s="32"/>
      <c r="L10" s="32"/>
      <c r="M10" s="32"/>
      <c r="N10" s="32"/>
      <c r="O10" s="32"/>
    </row>
    <row r="11" customFormat="false" ht="141" hidden="false" customHeight="true" outlineLevel="0" collapsed="false">
      <c r="A11" s="53"/>
      <c r="B11" s="34"/>
      <c r="C11" s="35"/>
      <c r="D11" s="36"/>
      <c r="E11" s="35"/>
      <c r="F11" s="35"/>
      <c r="G11" s="37"/>
      <c r="H11" s="35"/>
      <c r="I11" s="38"/>
      <c r="J11" s="38"/>
      <c r="K11" s="32"/>
      <c r="L11" s="32"/>
      <c r="M11" s="32"/>
      <c r="N11" s="32"/>
      <c r="O11" s="32"/>
    </row>
    <row r="12" customFormat="false" ht="47.25" hidden="false" customHeight="true" outlineLevel="0" collapsed="false">
      <c r="A12" s="31" t="s">
        <v>29</v>
      </c>
      <c r="B12" s="31"/>
      <c r="C12" s="31"/>
      <c r="D12" s="31"/>
      <c r="E12" s="31"/>
      <c r="F12" s="31"/>
      <c r="G12" s="31"/>
      <c r="H12" s="31"/>
      <c r="I12" s="31"/>
      <c r="J12" s="31"/>
      <c r="K12" s="32"/>
      <c r="L12" s="32"/>
      <c r="M12" s="32"/>
      <c r="N12" s="32"/>
      <c r="O12" s="32"/>
    </row>
    <row r="13" customFormat="false" ht="15" hidden="false" customHeight="false" outlineLevel="0" collapsed="false">
      <c r="A13" s="53"/>
      <c r="B13" s="34"/>
      <c r="C13" s="35"/>
      <c r="D13" s="36"/>
      <c r="E13" s="35"/>
      <c r="F13" s="35"/>
      <c r="G13" s="37"/>
      <c r="H13" s="35"/>
      <c r="I13" s="38"/>
      <c r="J13" s="38"/>
      <c r="K13" s="32"/>
      <c r="L13" s="32"/>
      <c r="M13" s="32"/>
      <c r="N13" s="32"/>
      <c r="O13" s="32"/>
    </row>
    <row r="14" customFormat="false" ht="42.75" hidden="false" customHeight="true" outlineLevel="0" collapsed="false">
      <c r="A14" s="39" t="s">
        <v>3</v>
      </c>
      <c r="B14" s="54" t="s">
        <v>30</v>
      </c>
      <c r="C14" s="40" t="s">
        <v>31</v>
      </c>
      <c r="D14" s="40" t="s">
        <v>32</v>
      </c>
      <c r="E14" s="40" t="s">
        <v>33</v>
      </c>
      <c r="F14" s="40"/>
      <c r="G14" s="44"/>
      <c r="H14" s="38"/>
      <c r="I14" s="38"/>
      <c r="J14" s="38"/>
      <c r="K14" s="32"/>
      <c r="L14" s="32"/>
      <c r="M14" s="32"/>
      <c r="N14" s="32"/>
      <c r="O14" s="32"/>
    </row>
    <row r="15" s="47" customFormat="true" ht="150" hidden="false" customHeight="false" outlineLevel="0" collapsed="false">
      <c r="A15" s="42"/>
      <c r="B15" s="55" t="s">
        <v>34</v>
      </c>
      <c r="C15" s="43" t="s">
        <v>35</v>
      </c>
      <c r="D15" s="43" t="s">
        <v>36</v>
      </c>
      <c r="E15" s="43" t="s">
        <v>37</v>
      </c>
      <c r="F15" s="43" t="s">
        <v>38</v>
      </c>
      <c r="G15" s="44"/>
      <c r="H15" s="44"/>
      <c r="I15" s="44"/>
      <c r="J15" s="44"/>
      <c r="K15" s="46"/>
      <c r="L15" s="46"/>
      <c r="M15" s="46"/>
      <c r="N15" s="46"/>
      <c r="O15" s="46"/>
    </row>
    <row r="16" customFormat="false" ht="102.75" hidden="false" customHeight="true" outlineLevel="0" collapsed="false">
      <c r="A16" s="42" t="n">
        <v>1</v>
      </c>
      <c r="B16" s="56" t="s">
        <v>2</v>
      </c>
      <c r="C16" s="48" t="s">
        <v>39</v>
      </c>
      <c r="D16" s="57" t="s">
        <v>40</v>
      </c>
      <c r="E16" s="48" t="n">
        <v>2</v>
      </c>
      <c r="F16" s="48"/>
      <c r="G16" s="44"/>
      <c r="H16" s="38"/>
      <c r="I16" s="38"/>
      <c r="J16" s="38"/>
      <c r="K16" s="32"/>
      <c r="L16" s="32"/>
      <c r="M16" s="32"/>
      <c r="N16" s="32"/>
      <c r="O16" s="32"/>
    </row>
    <row r="17" customFormat="false" ht="15" hidden="false" customHeight="false" outlineLevel="0" collapsed="false">
      <c r="A17" s="58"/>
      <c r="B17" s="59"/>
      <c r="C17" s="44"/>
      <c r="D17" s="60"/>
      <c r="E17" s="44"/>
      <c r="F17" s="44"/>
      <c r="G17" s="44"/>
      <c r="H17" s="38"/>
      <c r="I17" s="38"/>
      <c r="J17" s="38"/>
      <c r="K17" s="32"/>
      <c r="L17" s="32"/>
      <c r="M17" s="32"/>
      <c r="N17" s="32"/>
      <c r="O17" s="32"/>
    </row>
    <row r="18" customFormat="false" ht="15" hidden="false" customHeight="false" outlineLevel="0" collapsed="false">
      <c r="A18" s="58"/>
      <c r="B18" s="59"/>
      <c r="C18" s="44"/>
      <c r="D18" s="60"/>
      <c r="E18" s="44"/>
      <c r="F18" s="44"/>
      <c r="G18" s="44"/>
      <c r="H18" s="38"/>
      <c r="I18" s="38"/>
      <c r="J18" s="38"/>
      <c r="K18" s="32"/>
      <c r="L18" s="32"/>
      <c r="M18" s="32"/>
      <c r="N18" s="32"/>
      <c r="O18" s="32"/>
    </row>
    <row r="19" customFormat="false" ht="15" hidden="false" customHeight="false" outlineLevel="0" collapsed="false">
      <c r="A19" s="58"/>
      <c r="B19" s="59"/>
      <c r="C19" s="44"/>
      <c r="D19" s="60"/>
      <c r="E19" s="44"/>
      <c r="F19" s="44"/>
      <c r="G19" s="44"/>
      <c r="H19" s="38"/>
      <c r="I19" s="38"/>
      <c r="J19" s="38"/>
      <c r="K19" s="32"/>
      <c r="L19" s="32"/>
      <c r="M19" s="32"/>
      <c r="N19" s="32"/>
      <c r="O19" s="32"/>
    </row>
    <row r="20" customFormat="false" ht="15" hidden="false" customHeight="false" outlineLevel="0" collapsed="false">
      <c r="A20" s="58"/>
      <c r="B20" s="59"/>
      <c r="C20" s="44"/>
      <c r="D20" s="60"/>
      <c r="E20" s="44"/>
      <c r="F20" s="44"/>
      <c r="G20" s="44"/>
      <c r="H20" s="38"/>
      <c r="I20" s="38"/>
      <c r="J20" s="38"/>
      <c r="K20" s="32"/>
      <c r="L20" s="32"/>
      <c r="M20" s="32"/>
      <c r="N20" s="32"/>
      <c r="O20" s="32"/>
    </row>
    <row r="21" customFormat="false" ht="15" hidden="false" customHeight="false" outlineLevel="0" collapsed="false">
      <c r="A21" s="58"/>
      <c r="B21" s="59"/>
      <c r="C21" s="44"/>
      <c r="D21" s="60"/>
      <c r="E21" s="44"/>
      <c r="F21" s="44"/>
      <c r="G21" s="37"/>
      <c r="H21" s="38"/>
      <c r="I21" s="38"/>
      <c r="J21" s="38"/>
      <c r="K21" s="32"/>
      <c r="L21" s="32"/>
      <c r="M21" s="32"/>
      <c r="N21" s="32"/>
      <c r="O21" s="32"/>
    </row>
    <row r="22" customFormat="false" ht="317.25" hidden="false" customHeight="true" outlineLevel="0" collapsed="false">
      <c r="A22" s="58"/>
      <c r="B22" s="59"/>
      <c r="C22" s="44"/>
      <c r="D22" s="60"/>
      <c r="E22" s="44"/>
      <c r="F22" s="44"/>
      <c r="G22" s="37"/>
      <c r="H22" s="38"/>
      <c r="I22" s="38"/>
      <c r="J22" s="38"/>
      <c r="K22" s="32"/>
      <c r="L22" s="32"/>
      <c r="M22" s="32"/>
      <c r="N22" s="32"/>
      <c r="O22" s="32"/>
    </row>
    <row r="23" customFormat="false" ht="15" hidden="false" customHeight="false" outlineLevel="0" collapsed="false">
      <c r="A23" s="53"/>
      <c r="B23" s="34"/>
      <c r="C23" s="35"/>
      <c r="D23" s="36"/>
      <c r="E23" s="35"/>
      <c r="F23" s="35"/>
      <c r="G23" s="37"/>
      <c r="H23" s="35"/>
      <c r="I23" s="38"/>
      <c r="J23" s="38"/>
      <c r="K23" s="32"/>
      <c r="L23" s="32"/>
      <c r="M23" s="32"/>
      <c r="N23" s="32"/>
      <c r="O23" s="32"/>
    </row>
    <row r="24" s="47" customFormat="true" ht="15" hidden="false" customHeight="false" outlineLevel="0" collapsed="false">
      <c r="A24" s="53"/>
      <c r="B24" s="34"/>
      <c r="C24" s="35"/>
      <c r="D24" s="36"/>
      <c r="E24" s="35"/>
      <c r="F24" s="35"/>
      <c r="G24" s="37"/>
      <c r="H24" s="35"/>
      <c r="I24" s="38"/>
      <c r="J24" s="38"/>
      <c r="K24" s="46"/>
      <c r="L24" s="46"/>
      <c r="M24" s="46"/>
      <c r="N24" s="46"/>
      <c r="O24" s="46"/>
    </row>
    <row r="25" customFormat="false" ht="26.25" hidden="false" customHeight="true" outlineLevel="0" collapsed="false">
      <c r="A25" s="31" t="s">
        <v>41</v>
      </c>
      <c r="B25" s="31"/>
      <c r="C25" s="31"/>
      <c r="D25" s="31"/>
      <c r="E25" s="31"/>
      <c r="F25" s="31"/>
      <c r="G25" s="31"/>
      <c r="H25" s="31"/>
      <c r="I25" s="31"/>
      <c r="J25" s="31"/>
      <c r="K25" s="32"/>
      <c r="L25" s="32"/>
      <c r="M25" s="32"/>
      <c r="N25" s="32"/>
      <c r="O25" s="32"/>
    </row>
    <row r="26" customFormat="false" ht="15" hidden="false" customHeight="false" outlineLevel="0" collapsed="false">
      <c r="A26" s="53"/>
      <c r="B26" s="34"/>
      <c r="C26" s="35"/>
      <c r="D26" s="36"/>
      <c r="E26" s="35"/>
      <c r="F26" s="35"/>
      <c r="G26" s="37"/>
      <c r="H26" s="35"/>
      <c r="I26" s="38"/>
      <c r="J26" s="38"/>
      <c r="K26" s="32"/>
      <c r="L26" s="32"/>
      <c r="M26" s="32"/>
      <c r="N26" s="32"/>
      <c r="O26" s="32"/>
    </row>
    <row r="27" customFormat="false" ht="99.75" hidden="false" customHeight="false" outlineLevel="0" collapsed="false">
      <c r="A27" s="39" t="s">
        <v>3</v>
      </c>
      <c r="B27" s="54" t="s">
        <v>42</v>
      </c>
      <c r="C27" s="40" t="s">
        <v>43</v>
      </c>
      <c r="D27" s="40" t="s">
        <v>44</v>
      </c>
      <c r="E27" s="40" t="s">
        <v>45</v>
      </c>
      <c r="F27" s="40" t="s">
        <v>46</v>
      </c>
      <c r="G27" s="40" t="s">
        <v>47</v>
      </c>
      <c r="H27" s="40" t="s">
        <v>48</v>
      </c>
      <c r="I27" s="40" t="s">
        <v>49</v>
      </c>
      <c r="J27" s="40" t="s">
        <v>50</v>
      </c>
      <c r="K27" s="32"/>
      <c r="L27" s="32"/>
      <c r="M27" s="32"/>
      <c r="N27" s="32"/>
      <c r="O27" s="32"/>
    </row>
    <row r="28" s="64" customFormat="true" ht="160.5" hidden="false" customHeight="true" outlineLevel="0" collapsed="false">
      <c r="A28" s="61"/>
      <c r="B28" s="62" t="s">
        <v>51</v>
      </c>
      <c r="C28" s="62" t="s">
        <v>52</v>
      </c>
      <c r="D28" s="62" t="s">
        <v>53</v>
      </c>
      <c r="E28" s="62" t="s">
        <v>54</v>
      </c>
      <c r="F28" s="62" t="s">
        <v>55</v>
      </c>
      <c r="G28" s="62" t="s">
        <v>56</v>
      </c>
      <c r="H28" s="62" t="s">
        <v>57</v>
      </c>
      <c r="I28" s="62" t="s">
        <v>58</v>
      </c>
      <c r="J28" s="62" t="s">
        <v>59</v>
      </c>
      <c r="K28" s="63"/>
      <c r="L28" s="63"/>
      <c r="M28" s="63"/>
      <c r="N28" s="63"/>
      <c r="O28" s="63"/>
    </row>
    <row r="29" customFormat="false" ht="30" hidden="false" customHeight="true" outlineLevel="0" collapsed="false">
      <c r="A29" s="65" t="n">
        <v>1</v>
      </c>
      <c r="B29" s="66" t="s">
        <v>60</v>
      </c>
      <c r="C29" s="11" t="n">
        <v>1</v>
      </c>
      <c r="D29" s="67" t="s">
        <v>61</v>
      </c>
      <c r="E29" s="11" t="n">
        <v>1</v>
      </c>
      <c r="F29" s="11" t="n">
        <v>1</v>
      </c>
      <c r="G29" s="11"/>
      <c r="H29" s="11" t="n">
        <v>2</v>
      </c>
      <c r="I29" s="11" t="n">
        <v>1</v>
      </c>
      <c r="J29" s="11" t="n">
        <v>2</v>
      </c>
      <c r="K29" s="32"/>
      <c r="L29" s="32"/>
      <c r="M29" s="32"/>
      <c r="N29" s="32"/>
      <c r="O29" s="32"/>
    </row>
    <row r="30" customFormat="false" ht="30.75" hidden="false" customHeight="true" outlineLevel="0" collapsed="false">
      <c r="A30" s="65" t="n">
        <v>2</v>
      </c>
      <c r="B30" s="66" t="s">
        <v>62</v>
      </c>
      <c r="C30" s="11" t="n">
        <v>1</v>
      </c>
      <c r="D30" s="67" t="s">
        <v>61</v>
      </c>
      <c r="E30" s="11" t="n">
        <v>1</v>
      </c>
      <c r="F30" s="11" t="n">
        <v>1</v>
      </c>
      <c r="G30" s="11"/>
      <c r="H30" s="11" t="n">
        <v>2</v>
      </c>
      <c r="I30" s="11" t="n">
        <v>1</v>
      </c>
      <c r="J30" s="11" t="n">
        <v>2</v>
      </c>
      <c r="K30" s="32"/>
      <c r="L30" s="32"/>
      <c r="M30" s="32"/>
      <c r="N30" s="32"/>
      <c r="O30" s="32"/>
    </row>
    <row r="31" customFormat="false" ht="32.25" hidden="false" customHeight="true" outlineLevel="0" collapsed="false">
      <c r="A31" s="65" t="n">
        <v>3</v>
      </c>
      <c r="B31" s="56" t="s">
        <v>63</v>
      </c>
      <c r="C31" s="68" t="n">
        <v>1</v>
      </c>
      <c r="D31" s="67" t="s">
        <v>61</v>
      </c>
      <c r="E31" s="68" t="n">
        <v>3</v>
      </c>
      <c r="F31" s="68" t="n">
        <v>2</v>
      </c>
      <c r="G31" s="68" t="s">
        <v>64</v>
      </c>
      <c r="H31" s="68" t="n">
        <v>1</v>
      </c>
      <c r="I31" s="69"/>
      <c r="J31" s="68" t="n">
        <v>2</v>
      </c>
      <c r="K31" s="32"/>
      <c r="L31" s="32"/>
      <c r="M31" s="32"/>
      <c r="N31" s="32"/>
      <c r="O31" s="32"/>
    </row>
    <row r="32" customFormat="false" ht="32.25" hidden="false" customHeight="true" outlineLevel="0" collapsed="false">
      <c r="A32" s="65" t="n">
        <v>4</v>
      </c>
      <c r="B32" s="56" t="s">
        <v>65</v>
      </c>
      <c r="C32" s="68" t="n">
        <v>1</v>
      </c>
      <c r="D32" s="67" t="s">
        <v>61</v>
      </c>
      <c r="E32" s="68" t="n">
        <v>3</v>
      </c>
      <c r="F32" s="68" t="n">
        <v>2</v>
      </c>
      <c r="G32" s="68" t="s">
        <v>64</v>
      </c>
      <c r="H32" s="68" t="n">
        <v>1</v>
      </c>
      <c r="I32" s="69"/>
      <c r="J32" s="68" t="n">
        <v>2</v>
      </c>
      <c r="K32" s="32"/>
      <c r="L32" s="32"/>
      <c r="M32" s="32"/>
      <c r="N32" s="32"/>
      <c r="O32" s="32"/>
    </row>
    <row r="33" customFormat="false" ht="77.25" hidden="false" customHeight="true" outlineLevel="0" collapsed="false">
      <c r="A33" s="65" t="n">
        <v>5</v>
      </c>
      <c r="B33" s="66" t="s">
        <v>66</v>
      </c>
      <c r="C33" s="11" t="n">
        <v>1</v>
      </c>
      <c r="D33" s="67" t="s">
        <v>61</v>
      </c>
      <c r="E33" s="11" t="n">
        <v>1</v>
      </c>
      <c r="F33" s="11" t="n">
        <v>1</v>
      </c>
      <c r="G33" s="11"/>
      <c r="H33" s="11" t="n">
        <v>2</v>
      </c>
      <c r="I33" s="11" t="n">
        <v>1</v>
      </c>
      <c r="J33" s="11" t="n">
        <v>2</v>
      </c>
      <c r="K33" s="32"/>
      <c r="L33" s="32"/>
      <c r="M33" s="32"/>
      <c r="N33" s="32"/>
      <c r="O33" s="32"/>
    </row>
    <row r="34" customFormat="false" ht="67.5" hidden="false" customHeight="true" outlineLevel="0" collapsed="false">
      <c r="A34" s="70" t="n">
        <v>6</v>
      </c>
      <c r="B34" s="71" t="s">
        <v>67</v>
      </c>
      <c r="C34" s="11" t="n">
        <v>1</v>
      </c>
      <c r="D34" s="67" t="s">
        <v>61</v>
      </c>
      <c r="E34" s="48" t="n">
        <v>2</v>
      </c>
      <c r="F34" s="48" t="n">
        <v>2</v>
      </c>
      <c r="G34" s="48" t="s">
        <v>15</v>
      </c>
      <c r="H34" s="68" t="n">
        <v>1</v>
      </c>
      <c r="I34" s="69"/>
      <c r="J34" s="68" t="n">
        <v>2</v>
      </c>
      <c r="K34" s="32"/>
      <c r="L34" s="32"/>
      <c r="M34" s="32"/>
      <c r="N34" s="32"/>
      <c r="O34" s="32"/>
    </row>
    <row r="35" customFormat="false" ht="41.25" hidden="false" customHeight="true" outlineLevel="0" collapsed="false">
      <c r="A35" s="70" t="n">
        <v>7</v>
      </c>
      <c r="B35" s="72" t="s">
        <v>68</v>
      </c>
      <c r="C35" s="68" t="n">
        <v>1</v>
      </c>
      <c r="D35" s="67" t="s">
        <v>61</v>
      </c>
      <c r="E35" s="68" t="n">
        <v>2</v>
      </c>
      <c r="F35" s="68" t="n">
        <v>2</v>
      </c>
      <c r="G35" s="48" t="s">
        <v>15</v>
      </c>
      <c r="H35" s="68" t="n">
        <v>1</v>
      </c>
      <c r="I35" s="69"/>
      <c r="J35" s="68" t="n">
        <v>2</v>
      </c>
      <c r="K35" s="32"/>
      <c r="L35" s="32"/>
      <c r="M35" s="32"/>
      <c r="N35" s="32"/>
      <c r="O35" s="32"/>
    </row>
    <row r="36" customFormat="false" ht="27.75" hidden="false" customHeight="true" outlineLevel="0" collapsed="false">
      <c r="A36" s="70" t="n">
        <v>8</v>
      </c>
      <c r="B36" s="71" t="s">
        <v>69</v>
      </c>
      <c r="C36" s="11" t="n">
        <v>1</v>
      </c>
      <c r="D36" s="67" t="s">
        <v>61</v>
      </c>
      <c r="E36" s="48" t="n">
        <v>1</v>
      </c>
      <c r="F36" s="48" t="n">
        <v>4</v>
      </c>
      <c r="G36" s="48"/>
      <c r="H36" s="48" t="n">
        <v>2</v>
      </c>
      <c r="I36" s="73" t="n">
        <v>1</v>
      </c>
      <c r="J36" s="48" t="n">
        <v>2</v>
      </c>
    </row>
    <row r="37" customFormat="false" ht="38.25" hidden="false" customHeight="false" outlineLevel="0" collapsed="false">
      <c r="A37" s="70" t="n">
        <v>9</v>
      </c>
      <c r="B37" s="71" t="s">
        <v>70</v>
      </c>
      <c r="C37" s="68" t="n">
        <v>1</v>
      </c>
      <c r="D37" s="67" t="s">
        <v>61</v>
      </c>
      <c r="E37" s="48" t="n">
        <v>2</v>
      </c>
      <c r="F37" s="68" t="n">
        <v>2</v>
      </c>
      <c r="G37" s="48" t="s">
        <v>15</v>
      </c>
      <c r="H37" s="68" t="n">
        <v>1</v>
      </c>
      <c r="I37" s="69"/>
      <c r="J37" s="68" t="n">
        <v>2</v>
      </c>
    </row>
    <row r="38" customFormat="false" ht="76.5" hidden="false" customHeight="false" outlineLevel="0" collapsed="false">
      <c r="A38" s="70" t="n">
        <v>10</v>
      </c>
      <c r="B38" s="71" t="s">
        <v>71</v>
      </c>
      <c r="C38" s="68" t="n">
        <v>1</v>
      </c>
      <c r="D38" s="67" t="s">
        <v>61</v>
      </c>
      <c r="E38" s="48" t="n">
        <v>2</v>
      </c>
      <c r="F38" s="68" t="n">
        <v>2</v>
      </c>
      <c r="G38" s="48" t="s">
        <v>15</v>
      </c>
      <c r="H38" s="68" t="n">
        <v>1</v>
      </c>
      <c r="I38" s="69"/>
      <c r="J38" s="68" t="n">
        <v>2</v>
      </c>
    </row>
    <row r="39" customFormat="false" ht="25.5" hidden="false" customHeight="false" outlineLevel="0" collapsed="false">
      <c r="A39" s="70" t="n">
        <v>11</v>
      </c>
      <c r="B39" s="71" t="s">
        <v>72</v>
      </c>
      <c r="C39" s="11" t="n">
        <v>1</v>
      </c>
      <c r="D39" s="67" t="s">
        <v>61</v>
      </c>
      <c r="E39" s="48" t="n">
        <v>2</v>
      </c>
      <c r="F39" s="68" t="n">
        <v>2</v>
      </c>
      <c r="G39" s="48" t="s">
        <v>15</v>
      </c>
      <c r="H39" s="68" t="n">
        <v>1</v>
      </c>
      <c r="I39" s="69"/>
      <c r="J39" s="68" t="n">
        <v>2</v>
      </c>
    </row>
    <row r="40" customFormat="false" ht="38.25" hidden="false" customHeight="false" outlineLevel="0" collapsed="false">
      <c r="A40" s="70" t="n">
        <v>12</v>
      </c>
      <c r="B40" s="71" t="s">
        <v>73</v>
      </c>
      <c r="C40" s="11" t="n">
        <v>1</v>
      </c>
      <c r="D40" s="67" t="s">
        <v>61</v>
      </c>
      <c r="E40" s="48" t="n">
        <v>1</v>
      </c>
      <c r="F40" s="68" t="n">
        <v>2</v>
      </c>
      <c r="G40" s="11"/>
      <c r="H40" s="11" t="n">
        <v>2</v>
      </c>
      <c r="I40" s="11" t="n">
        <v>1</v>
      </c>
      <c r="J40" s="11" t="n">
        <v>2</v>
      </c>
    </row>
    <row r="41" customFormat="false" ht="76.5" hidden="false" customHeight="false" outlineLevel="0" collapsed="false">
      <c r="A41" s="70" t="n">
        <v>13</v>
      </c>
      <c r="B41" s="71" t="s">
        <v>74</v>
      </c>
      <c r="C41" s="73" t="n">
        <v>1</v>
      </c>
      <c r="D41" s="67" t="s">
        <v>61</v>
      </c>
      <c r="E41" s="48" t="n">
        <v>1</v>
      </c>
      <c r="F41" s="68" t="n">
        <v>3</v>
      </c>
      <c r="G41" s="11"/>
      <c r="H41" s="11" t="n">
        <v>2</v>
      </c>
      <c r="I41" s="11" t="n">
        <v>1</v>
      </c>
      <c r="J41" s="11" t="n">
        <v>2</v>
      </c>
    </row>
  </sheetData>
  <mergeCells count="17">
    <mergeCell ref="A1:J1"/>
    <mergeCell ref="B3:C3"/>
    <mergeCell ref="D3:E3"/>
    <mergeCell ref="B4:C4"/>
    <mergeCell ref="D4:E4"/>
    <mergeCell ref="B5:C5"/>
    <mergeCell ref="B6:C6"/>
    <mergeCell ref="D6:E6"/>
    <mergeCell ref="B7:C7"/>
    <mergeCell ref="D7:E7"/>
    <mergeCell ref="B8:C8"/>
    <mergeCell ref="D8:E8"/>
    <mergeCell ref="B9:C9"/>
    <mergeCell ref="D9:E9"/>
    <mergeCell ref="A12:J12"/>
    <mergeCell ref="E14:F14"/>
    <mergeCell ref="A25:J25"/>
  </mergeCells>
  <printOptions headings="false" gridLines="false" gridLinesSet="true" horizontalCentered="false" verticalCentered="false"/>
  <pageMargins left="0.39375" right="0.155555555555556"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D10" colorId="64" zoomScale="75" zoomScaleNormal="75"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74" width="6.28"/>
    <col collapsed="false" customWidth="true" hidden="false" outlineLevel="0" max="2" min="2" style="75" width="60.14"/>
    <col collapsed="false" customWidth="true" hidden="false" outlineLevel="0" max="3" min="3" style="76" width="45.13"/>
    <col collapsed="false" customWidth="true" hidden="false" outlineLevel="0" max="4" min="4" style="47" width="81.28"/>
    <col collapsed="false" customWidth="true" hidden="false" outlineLevel="0" max="5" min="5" style="76" width="29.13"/>
    <col collapsed="false" customWidth="true" hidden="false" outlineLevel="0" max="7" min="6" style="47" width="25.7"/>
    <col collapsed="false" customWidth="false" hidden="false" outlineLevel="0" max="257" min="8" style="47" width="9.14"/>
  </cols>
  <sheetData>
    <row r="1" customFormat="false" ht="15" hidden="false" customHeight="false" outlineLevel="0" collapsed="false">
      <c r="A1" s="77" t="s">
        <v>75</v>
      </c>
      <c r="B1" s="77"/>
    </row>
    <row r="2" customFormat="false" ht="15" hidden="false" customHeight="false" outlineLevel="0" collapsed="false">
      <c r="A2" s="29"/>
    </row>
    <row r="3" s="79" customFormat="true" ht="63" hidden="false" customHeight="false" outlineLevel="0" collapsed="false">
      <c r="A3" s="12" t="s">
        <v>3</v>
      </c>
      <c r="B3" s="12" t="s">
        <v>42</v>
      </c>
      <c r="C3" s="12" t="s">
        <v>76</v>
      </c>
      <c r="D3" s="12" t="s">
        <v>77</v>
      </c>
      <c r="E3" s="12" t="s">
        <v>78</v>
      </c>
      <c r="F3" s="78" t="s">
        <v>79</v>
      </c>
    </row>
    <row r="4" s="79" customFormat="true" ht="252" hidden="false" customHeight="false" outlineLevel="0" collapsed="false">
      <c r="A4" s="12"/>
      <c r="B4" s="80" t="s">
        <v>80</v>
      </c>
      <c r="C4" s="80" t="s">
        <v>81</v>
      </c>
      <c r="D4" s="80" t="s">
        <v>82</v>
      </c>
      <c r="E4" s="80" t="s">
        <v>83</v>
      </c>
      <c r="F4" s="80" t="s">
        <v>84</v>
      </c>
    </row>
    <row r="5" customFormat="false" ht="15.75" hidden="false" customHeight="false" outlineLevel="0" collapsed="false">
      <c r="A5" s="81" t="n">
        <v>1</v>
      </c>
      <c r="B5" s="82" t="s">
        <v>60</v>
      </c>
      <c r="C5" s="83" t="n">
        <v>1</v>
      </c>
      <c r="D5" s="84"/>
      <c r="E5" s="85"/>
      <c r="F5" s="84"/>
    </row>
    <row r="6" customFormat="false" ht="31.5" hidden="false" customHeight="false" outlineLevel="0" collapsed="false">
      <c r="A6" s="81" t="n">
        <v>2</v>
      </c>
      <c r="B6" s="82" t="s">
        <v>62</v>
      </c>
      <c r="C6" s="83" t="n">
        <v>1</v>
      </c>
      <c r="D6" s="84"/>
      <c r="E6" s="85"/>
      <c r="F6" s="84"/>
    </row>
    <row r="7" customFormat="false" ht="31.5" hidden="false" customHeight="false" outlineLevel="0" collapsed="false">
      <c r="A7" s="81" t="n">
        <v>3</v>
      </c>
      <c r="B7" s="82" t="s">
        <v>63</v>
      </c>
      <c r="C7" s="83" t="n">
        <v>2</v>
      </c>
      <c r="D7" s="82" t="s">
        <v>85</v>
      </c>
      <c r="E7" s="24" t="s">
        <v>86</v>
      </c>
      <c r="F7" s="82" t="s">
        <v>87</v>
      </c>
    </row>
    <row r="8" customFormat="false" ht="31.5" hidden="false" customHeight="false" outlineLevel="0" collapsed="false">
      <c r="A8" s="81" t="n">
        <v>4</v>
      </c>
      <c r="B8" s="82" t="s">
        <v>65</v>
      </c>
      <c r="C8" s="83" t="n">
        <v>2</v>
      </c>
      <c r="D8" s="82" t="s">
        <v>85</v>
      </c>
      <c r="E8" s="24" t="s">
        <v>86</v>
      </c>
      <c r="F8" s="82" t="s">
        <v>87</v>
      </c>
    </row>
    <row r="9" customFormat="false" ht="78.75" hidden="false" customHeight="false" outlineLevel="0" collapsed="false">
      <c r="A9" s="86" t="n">
        <v>5</v>
      </c>
      <c r="B9" s="82" t="s">
        <v>66</v>
      </c>
      <c r="C9" s="83" t="n">
        <v>1</v>
      </c>
      <c r="D9" s="84"/>
      <c r="E9" s="85"/>
      <c r="F9" s="84"/>
    </row>
    <row r="10" customFormat="false" ht="47.25" hidden="false" customHeight="false" outlineLevel="0" collapsed="false">
      <c r="A10" s="86" t="n">
        <v>6</v>
      </c>
      <c r="B10" s="87" t="s">
        <v>67</v>
      </c>
      <c r="C10" s="83" t="n">
        <v>2</v>
      </c>
      <c r="D10" s="82" t="s">
        <v>85</v>
      </c>
      <c r="E10" s="24" t="s">
        <v>15</v>
      </c>
      <c r="F10" s="82" t="s">
        <v>87</v>
      </c>
    </row>
    <row r="11" customFormat="false" ht="31.5" hidden="false" customHeight="false" outlineLevel="0" collapsed="false">
      <c r="A11" s="88" t="n">
        <v>7</v>
      </c>
      <c r="B11" s="82" t="s">
        <v>68</v>
      </c>
      <c r="C11" s="83" t="n">
        <v>2</v>
      </c>
      <c r="D11" s="82" t="s">
        <v>85</v>
      </c>
      <c r="E11" s="24" t="s">
        <v>15</v>
      </c>
      <c r="F11" s="82" t="s">
        <v>87</v>
      </c>
    </row>
    <row r="12" customFormat="false" ht="25.5" hidden="false" customHeight="false" outlineLevel="0" collapsed="false">
      <c r="A12" s="88" t="n">
        <v>8</v>
      </c>
      <c r="B12" s="71" t="s">
        <v>69</v>
      </c>
      <c r="C12" s="83" t="n">
        <v>1</v>
      </c>
      <c r="D12" s="84"/>
      <c r="E12" s="85"/>
      <c r="F12" s="84"/>
    </row>
    <row r="13" customFormat="false" ht="31.5" hidden="false" customHeight="false" outlineLevel="0" collapsed="false">
      <c r="A13" s="88" t="n">
        <v>9</v>
      </c>
      <c r="B13" s="71" t="s">
        <v>70</v>
      </c>
      <c r="C13" s="83" t="n">
        <v>2</v>
      </c>
      <c r="D13" s="82" t="s">
        <v>85</v>
      </c>
      <c r="E13" s="24" t="s">
        <v>15</v>
      </c>
      <c r="F13" s="82" t="s">
        <v>87</v>
      </c>
    </row>
    <row r="14" customFormat="false" ht="38.25" hidden="false" customHeight="false" outlineLevel="0" collapsed="false">
      <c r="A14" s="88" t="n">
        <v>10</v>
      </c>
      <c r="B14" s="71" t="s">
        <v>71</v>
      </c>
      <c r="C14" s="83" t="n">
        <v>2</v>
      </c>
      <c r="D14" s="82" t="s">
        <v>85</v>
      </c>
      <c r="E14" s="24" t="s">
        <v>15</v>
      </c>
      <c r="F14" s="82" t="s">
        <v>87</v>
      </c>
    </row>
    <row r="15" customFormat="false" ht="31.5" hidden="false" customHeight="false" outlineLevel="0" collapsed="false">
      <c r="A15" s="88" t="n">
        <v>11</v>
      </c>
      <c r="B15" s="71" t="s">
        <v>72</v>
      </c>
      <c r="C15" s="83" t="n">
        <v>2</v>
      </c>
      <c r="D15" s="82" t="s">
        <v>85</v>
      </c>
      <c r="E15" s="24" t="s">
        <v>15</v>
      </c>
      <c r="F15" s="82" t="s">
        <v>87</v>
      </c>
    </row>
    <row r="16" customFormat="false" ht="25.5" hidden="false" customHeight="false" outlineLevel="0" collapsed="false">
      <c r="A16" s="88" t="n">
        <v>12</v>
      </c>
      <c r="B16" s="71" t="s">
        <v>73</v>
      </c>
      <c r="C16" s="83" t="n">
        <v>1</v>
      </c>
      <c r="D16" s="84"/>
      <c r="E16" s="85"/>
      <c r="F16" s="84"/>
    </row>
    <row r="17" customFormat="false" ht="38.25" hidden="false" customHeight="false" outlineLevel="0" collapsed="false">
      <c r="A17" s="88" t="n">
        <v>13</v>
      </c>
      <c r="B17" s="71" t="s">
        <v>74</v>
      </c>
      <c r="C17" s="89" t="n">
        <v>1</v>
      </c>
      <c r="D17" s="84"/>
      <c r="E17" s="85"/>
      <c r="F17" s="84"/>
    </row>
  </sheetData>
  <mergeCells count="1">
    <mergeCell ref="A1:B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74" width="5.85"/>
    <col collapsed="false" customWidth="true" hidden="false" outlineLevel="0" max="2" min="2" style="75" width="20.7"/>
    <col collapsed="false" customWidth="true" hidden="false" outlineLevel="0" max="3" min="3" style="75" width="27.28"/>
    <col collapsed="false" customWidth="true" hidden="false" outlineLevel="0" max="6" min="4" style="75" width="20.7"/>
    <col collapsed="false" customWidth="true" hidden="false" outlineLevel="0" max="8" min="7" style="47" width="20.7"/>
    <col collapsed="false" customWidth="true" hidden="false" outlineLevel="0" max="9" min="9" style="76" width="20.7"/>
    <col collapsed="false" customWidth="true" hidden="false" outlineLevel="0" max="10" min="10" style="90" width="20.7"/>
    <col collapsed="false" customWidth="false" hidden="false" outlineLevel="0" max="257" min="11" style="47" width="9.14"/>
  </cols>
  <sheetData>
    <row r="1" customFormat="false" ht="15" hidden="false" customHeight="false" outlineLevel="0" collapsed="false">
      <c r="A1" s="1" t="s">
        <v>88</v>
      </c>
      <c r="D1" s="1"/>
      <c r="J1" s="76"/>
    </row>
    <row r="2" customFormat="false" ht="15" hidden="false" customHeight="false" outlineLevel="0" collapsed="false">
      <c r="A2" s="1"/>
      <c r="D2" s="1"/>
      <c r="J2" s="76"/>
    </row>
    <row r="3" s="79" customFormat="true" ht="78.75" hidden="false" customHeight="false" outlineLevel="0" collapsed="false">
      <c r="A3" s="12" t="s">
        <v>3</v>
      </c>
      <c r="B3" s="12" t="s">
        <v>89</v>
      </c>
      <c r="C3" s="12" t="s">
        <v>90</v>
      </c>
      <c r="D3" s="12" t="s">
        <v>91</v>
      </c>
      <c r="E3" s="12" t="s">
        <v>92</v>
      </c>
      <c r="F3" s="12" t="s">
        <v>93</v>
      </c>
      <c r="G3" s="78" t="s">
        <v>94</v>
      </c>
      <c r="H3" s="91" t="s">
        <v>95</v>
      </c>
      <c r="I3" s="91" t="s">
        <v>96</v>
      </c>
    </row>
    <row r="4" s="79" customFormat="true" ht="235.5" hidden="false" customHeight="true" outlineLevel="0" collapsed="false">
      <c r="A4" s="12"/>
      <c r="B4" s="55" t="s">
        <v>97</v>
      </c>
      <c r="C4" s="55" t="s">
        <v>98</v>
      </c>
      <c r="D4" s="55" t="s">
        <v>99</v>
      </c>
      <c r="E4" s="55" t="s">
        <v>100</v>
      </c>
      <c r="F4" s="55" t="s">
        <v>101</v>
      </c>
      <c r="G4" s="55" t="s">
        <v>102</v>
      </c>
      <c r="H4" s="55" t="s">
        <v>103</v>
      </c>
      <c r="I4" s="55" t="s">
        <v>104</v>
      </c>
    </row>
    <row r="5" customFormat="false" ht="51" hidden="false" customHeight="false" outlineLevel="0" collapsed="false">
      <c r="A5" s="68" t="n">
        <v>1</v>
      </c>
      <c r="B5" s="92" t="s">
        <v>63</v>
      </c>
      <c r="C5" s="92" t="s">
        <v>105</v>
      </c>
      <c r="D5" s="93"/>
      <c r="E5" s="72" t="s">
        <v>106</v>
      </c>
      <c r="F5" s="94" t="s">
        <v>107</v>
      </c>
      <c r="G5" s="95" t="s">
        <v>17</v>
      </c>
      <c r="H5" s="96"/>
      <c r="I5" s="96" t="n">
        <v>1</v>
      </c>
    </row>
    <row r="6" customFormat="false" ht="51" hidden="false" customHeight="false" outlineLevel="0" collapsed="false">
      <c r="A6" s="68" t="n">
        <v>2</v>
      </c>
      <c r="B6" s="92" t="s">
        <v>65</v>
      </c>
      <c r="C6" s="92" t="s">
        <v>108</v>
      </c>
      <c r="D6" s="93"/>
      <c r="E6" s="72" t="s">
        <v>106</v>
      </c>
      <c r="F6" s="94" t="s">
        <v>107</v>
      </c>
      <c r="G6" s="95" t="s">
        <v>17</v>
      </c>
      <c r="H6" s="96"/>
      <c r="I6" s="96" t="n">
        <v>1</v>
      </c>
    </row>
    <row r="7" customFormat="false" ht="51" hidden="false" customHeight="false" outlineLevel="0" collapsed="false">
      <c r="A7" s="68" t="n">
        <v>3</v>
      </c>
      <c r="B7" s="92" t="s">
        <v>109</v>
      </c>
      <c r="C7" s="97" t="s">
        <v>110</v>
      </c>
      <c r="D7" s="93"/>
      <c r="E7" s="72" t="s">
        <v>111</v>
      </c>
      <c r="F7" s="94" t="s">
        <v>107</v>
      </c>
      <c r="G7" s="68" t="s">
        <v>15</v>
      </c>
      <c r="H7" s="96"/>
      <c r="I7" s="96" t="n">
        <v>1</v>
      </c>
    </row>
    <row r="8" customFormat="false" ht="51" hidden="false" customHeight="false" outlineLevel="0" collapsed="false">
      <c r="A8" s="68" t="n">
        <v>4</v>
      </c>
      <c r="B8" s="71" t="s">
        <v>112</v>
      </c>
      <c r="C8" s="71" t="s">
        <v>113</v>
      </c>
      <c r="D8" s="93"/>
      <c r="E8" s="72" t="s">
        <v>106</v>
      </c>
      <c r="F8" s="94" t="s">
        <v>107</v>
      </c>
      <c r="G8" s="68" t="s">
        <v>15</v>
      </c>
      <c r="H8" s="96"/>
      <c r="I8" s="96" t="n">
        <v>1</v>
      </c>
    </row>
    <row r="9" customFormat="false" ht="51" hidden="false" customHeight="false" outlineLevel="0" collapsed="false">
      <c r="A9" s="68" t="n">
        <v>5</v>
      </c>
      <c r="B9" s="71" t="s">
        <v>114</v>
      </c>
      <c r="C9" s="71" t="s">
        <v>115</v>
      </c>
      <c r="D9" s="93"/>
      <c r="E9" s="72" t="s">
        <v>106</v>
      </c>
      <c r="F9" s="94" t="s">
        <v>116</v>
      </c>
      <c r="G9" s="68" t="s">
        <v>15</v>
      </c>
      <c r="H9" s="96"/>
      <c r="I9" s="96" t="n">
        <v>1</v>
      </c>
    </row>
    <row r="10" customFormat="false" ht="51" hidden="false" customHeight="false" outlineLevel="0" collapsed="false">
      <c r="A10" s="68" t="n">
        <v>6</v>
      </c>
      <c r="B10" s="71" t="s">
        <v>117</v>
      </c>
      <c r="C10" s="71" t="s">
        <v>118</v>
      </c>
      <c r="D10" s="93"/>
      <c r="E10" s="72" t="s">
        <v>106</v>
      </c>
      <c r="F10" s="94" t="s">
        <v>107</v>
      </c>
      <c r="G10" s="68" t="s">
        <v>15</v>
      </c>
      <c r="H10" s="96"/>
      <c r="I10" s="96" t="n">
        <v>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34"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4" width="5.85"/>
    <col collapsed="false" customWidth="true" hidden="false" outlineLevel="0" max="3" min="2" style="75" width="25.7"/>
    <col collapsed="false" customWidth="true" hidden="false" outlineLevel="0" max="7" min="4" style="47" width="25.7"/>
    <col collapsed="false" customWidth="false" hidden="false" outlineLevel="0" max="257" min="8" style="47" width="9.14"/>
  </cols>
  <sheetData>
    <row r="1" customFormat="false" ht="15" hidden="false" customHeight="false" outlineLevel="0" collapsed="false">
      <c r="A1" s="1" t="s">
        <v>119</v>
      </c>
      <c r="E1" s="47" t="s">
        <v>120</v>
      </c>
      <c r="F1" s="1"/>
      <c r="G1" s="75"/>
    </row>
    <row r="2" customFormat="false" ht="15.75" hidden="false" customHeight="false" outlineLevel="0" collapsed="false">
      <c r="F2" s="74"/>
      <c r="G2" s="75"/>
    </row>
    <row r="3" customFormat="false" ht="47.25" hidden="false" customHeight="false" outlineLevel="0" collapsed="false">
      <c r="A3" s="98" t="s">
        <v>3</v>
      </c>
      <c r="B3" s="98" t="s">
        <v>121</v>
      </c>
      <c r="C3" s="98" t="s">
        <v>122</v>
      </c>
      <c r="D3" s="99" t="s">
        <v>123</v>
      </c>
      <c r="E3" s="98" t="s">
        <v>121</v>
      </c>
      <c r="F3" s="98" t="s">
        <v>124</v>
      </c>
      <c r="G3" s="99" t="s">
        <v>125</v>
      </c>
    </row>
    <row r="4" s="79" customFormat="true" ht="25.5" hidden="false" customHeight="false" outlineLevel="0" collapsed="false">
      <c r="A4" s="100" t="s">
        <v>126</v>
      </c>
      <c r="B4" s="101" t="s">
        <v>90</v>
      </c>
      <c r="C4" s="102" t="s">
        <v>127</v>
      </c>
      <c r="D4" s="103" t="s">
        <v>128</v>
      </c>
      <c r="E4" s="101" t="s">
        <v>90</v>
      </c>
      <c r="F4" s="102" t="s">
        <v>127</v>
      </c>
      <c r="G4" s="103" t="s">
        <v>128</v>
      </c>
    </row>
    <row r="5" customFormat="false" ht="76.5" hidden="false" customHeight="false" outlineLevel="0" collapsed="false">
      <c r="A5" s="100" t="s">
        <v>129</v>
      </c>
      <c r="B5" s="101" t="s">
        <v>130</v>
      </c>
      <c r="C5" s="104" t="s">
        <v>106</v>
      </c>
      <c r="D5" s="103" t="s">
        <v>131</v>
      </c>
      <c r="E5" s="101" t="s">
        <v>132</v>
      </c>
      <c r="F5" s="105" t="s">
        <v>15</v>
      </c>
      <c r="G5" s="103" t="s">
        <v>131</v>
      </c>
    </row>
    <row r="6" customFormat="false" ht="76.5" hidden="false" customHeight="false" outlineLevel="0" collapsed="false">
      <c r="A6" s="100" t="s">
        <v>133</v>
      </c>
      <c r="B6" s="101" t="s">
        <v>134</v>
      </c>
      <c r="C6" s="105" t="s">
        <v>86</v>
      </c>
      <c r="D6" s="103" t="s">
        <v>131</v>
      </c>
      <c r="E6" s="101" t="s">
        <v>135</v>
      </c>
      <c r="F6" s="104" t="s">
        <v>106</v>
      </c>
      <c r="G6" s="103" t="s">
        <v>131</v>
      </c>
    </row>
    <row r="7" customFormat="false" ht="89.25" hidden="false" customHeight="false" outlineLevel="0" collapsed="false">
      <c r="A7" s="100" t="s">
        <v>136</v>
      </c>
      <c r="B7" s="101" t="s">
        <v>137</v>
      </c>
      <c r="C7" s="101" t="s">
        <v>138</v>
      </c>
      <c r="D7" s="103" t="s">
        <v>131</v>
      </c>
      <c r="E7" s="106"/>
      <c r="F7" s="107"/>
      <c r="G7" s="107"/>
    </row>
    <row r="8" customFormat="false" ht="220.5" hidden="false" customHeight="true" outlineLevel="0" collapsed="false">
      <c r="A8" s="100" t="s">
        <v>139</v>
      </c>
      <c r="B8" s="101" t="s">
        <v>140</v>
      </c>
      <c r="C8" s="108" t="s">
        <v>141</v>
      </c>
      <c r="D8" s="103" t="s">
        <v>131</v>
      </c>
      <c r="E8" s="106"/>
      <c r="F8" s="107"/>
      <c r="G8" s="107"/>
    </row>
    <row r="9" customFormat="false" ht="38.25" hidden="false" customHeight="false" outlineLevel="0" collapsed="false">
      <c r="A9" s="100" t="s">
        <v>142</v>
      </c>
      <c r="B9" s="101" t="s">
        <v>89</v>
      </c>
      <c r="C9" s="101" t="s">
        <v>63</v>
      </c>
      <c r="D9" s="103" t="s">
        <v>128</v>
      </c>
      <c r="E9" s="101" t="s">
        <v>143</v>
      </c>
      <c r="F9" s="101" t="s">
        <v>63</v>
      </c>
      <c r="G9" s="103" t="s">
        <v>128</v>
      </c>
    </row>
    <row r="10" customFormat="false" ht="63.75" hidden="false" customHeight="false" outlineLevel="0" collapsed="false">
      <c r="A10" s="100" t="s">
        <v>144</v>
      </c>
      <c r="B10" s="101" t="s">
        <v>145</v>
      </c>
      <c r="C10" s="109" t="s">
        <v>146</v>
      </c>
      <c r="D10" s="103" t="s">
        <v>147</v>
      </c>
      <c r="E10" s="110" t="s">
        <v>148</v>
      </c>
      <c r="F10" s="109" t="s">
        <v>146</v>
      </c>
      <c r="G10" s="103" t="s">
        <v>147</v>
      </c>
    </row>
    <row r="11" s="111" customFormat="true" ht="127.5" hidden="false" customHeight="false" outlineLevel="0" collapsed="false">
      <c r="A11" s="100" t="s">
        <v>149</v>
      </c>
      <c r="B11" s="101" t="s">
        <v>150</v>
      </c>
      <c r="C11" s="109" t="n">
        <v>1</v>
      </c>
      <c r="D11" s="103" t="s">
        <v>151</v>
      </c>
      <c r="E11" s="110" t="s">
        <v>152</v>
      </c>
      <c r="F11" s="109" t="n">
        <v>1</v>
      </c>
      <c r="G11" s="103" t="s">
        <v>151</v>
      </c>
    </row>
    <row r="12" s="111" customFormat="true" ht="76.5" hidden="false" customHeight="false" outlineLevel="0" collapsed="false">
      <c r="A12" s="100" t="s">
        <v>153</v>
      </c>
      <c r="B12" s="101" t="s">
        <v>154</v>
      </c>
      <c r="C12" s="112"/>
      <c r="D12" s="103" t="s">
        <v>155</v>
      </c>
      <c r="E12" s="110" t="s">
        <v>156</v>
      </c>
      <c r="F12" s="113"/>
      <c r="G12" s="103" t="s">
        <v>155</v>
      </c>
    </row>
    <row r="13" s="111" customFormat="true" ht="51" hidden="false" customHeight="false" outlineLevel="0" collapsed="false">
      <c r="A13" s="100" t="s">
        <v>157</v>
      </c>
      <c r="B13" s="101" t="s">
        <v>158</v>
      </c>
      <c r="C13" s="109" t="n">
        <v>1</v>
      </c>
      <c r="D13" s="103" t="s">
        <v>159</v>
      </c>
      <c r="E13" s="110" t="s">
        <v>160</v>
      </c>
      <c r="F13" s="100" t="n">
        <v>5</v>
      </c>
      <c r="G13" s="103" t="s">
        <v>161</v>
      </c>
    </row>
    <row r="14" s="111" customFormat="true" ht="15" hidden="false" customHeight="false" outlineLevel="0" collapsed="false">
      <c r="A14" s="114"/>
      <c r="B14" s="115"/>
      <c r="C14" s="115"/>
      <c r="D14" s="116"/>
      <c r="E14" s="117"/>
      <c r="F14" s="116"/>
      <c r="G14" s="116"/>
    </row>
    <row r="15" s="111" customFormat="true" ht="15" hidden="false" customHeight="false" outlineLevel="0" collapsed="false">
      <c r="A15" s="114"/>
      <c r="B15" s="115"/>
      <c r="C15" s="115"/>
      <c r="D15" s="116"/>
      <c r="E15" s="117"/>
      <c r="F15" s="116"/>
      <c r="G15" s="116"/>
    </row>
    <row r="16" s="111" customFormat="true" ht="15" hidden="false" customHeight="false" outlineLevel="0" collapsed="false">
      <c r="A16" s="118" t="s">
        <v>162</v>
      </c>
      <c r="B16" s="115"/>
      <c r="C16" s="115"/>
      <c r="D16" s="116"/>
      <c r="E16" s="117"/>
      <c r="F16" s="116"/>
      <c r="G16" s="116"/>
    </row>
    <row r="17" s="111" customFormat="true" ht="15" hidden="false" customHeight="false" outlineLevel="0" collapsed="false">
      <c r="A17" s="119"/>
      <c r="B17" s="117"/>
      <c r="C17" s="117"/>
      <c r="D17" s="117"/>
      <c r="E17" s="117"/>
      <c r="F17" s="117"/>
      <c r="G17" s="117"/>
    </row>
    <row r="18" customFormat="false" ht="47.25" hidden="false" customHeight="true" outlineLevel="0" collapsed="false">
      <c r="A18" s="120" t="s">
        <v>3</v>
      </c>
      <c r="B18" s="120" t="s">
        <v>163</v>
      </c>
      <c r="C18" s="120" t="s">
        <v>164</v>
      </c>
      <c r="D18" s="120"/>
      <c r="E18" s="120" t="s">
        <v>165</v>
      </c>
      <c r="F18" s="120"/>
      <c r="G18" s="120"/>
    </row>
    <row r="19" customFormat="false" ht="165.75" hidden="false" customHeight="false" outlineLevel="0" collapsed="false">
      <c r="A19" s="121"/>
      <c r="B19" s="103" t="s">
        <v>166</v>
      </c>
      <c r="C19" s="103" t="s">
        <v>167</v>
      </c>
      <c r="D19" s="103" t="s">
        <v>168</v>
      </c>
      <c r="E19" s="103" t="s">
        <v>169</v>
      </c>
      <c r="F19" s="103" t="s">
        <v>170</v>
      </c>
      <c r="G19" s="103" t="s">
        <v>171</v>
      </c>
    </row>
    <row r="20" customFormat="false" ht="15" hidden="false" customHeight="false" outlineLevel="0" collapsed="false">
      <c r="A20" s="122" t="s">
        <v>172</v>
      </c>
      <c r="B20" s="123" t="s">
        <v>173</v>
      </c>
      <c r="C20" s="123" t="n">
        <v>2</v>
      </c>
      <c r="D20" s="123"/>
      <c r="E20" s="123" t="n">
        <v>1</v>
      </c>
      <c r="F20" s="123"/>
      <c r="G20" s="123"/>
    </row>
    <row r="21" customFormat="false" ht="27.75" hidden="false" customHeight="true" outlineLevel="0" collapsed="false">
      <c r="A21" s="122" t="s">
        <v>174</v>
      </c>
      <c r="B21" s="123" t="s">
        <v>175</v>
      </c>
      <c r="C21" s="123" t="n">
        <v>2</v>
      </c>
      <c r="D21" s="123"/>
      <c r="E21" s="123" t="n">
        <v>1</v>
      </c>
      <c r="F21" s="123"/>
      <c r="G21" s="123"/>
    </row>
    <row r="22" customFormat="false" ht="140.25" hidden="false" customHeight="true" outlineLevel="0" collapsed="false">
      <c r="A22" s="114"/>
      <c r="B22" s="124"/>
      <c r="C22" s="125"/>
      <c r="D22" s="125"/>
      <c r="E22" s="125"/>
      <c r="F22" s="126"/>
      <c r="G22" s="125"/>
    </row>
    <row r="23" customFormat="false" ht="33.75" hidden="false" customHeight="true" outlineLevel="0" collapsed="false">
      <c r="A23" s="118" t="s">
        <v>176</v>
      </c>
      <c r="B23" s="117"/>
      <c r="C23" s="117"/>
      <c r="D23" s="117"/>
      <c r="E23" s="117"/>
      <c r="F23" s="116"/>
      <c r="G23" s="116"/>
    </row>
    <row r="24" customFormat="false" ht="14.25" hidden="false" customHeight="true" outlineLevel="0" collapsed="false">
      <c r="A24" s="119"/>
      <c r="B24" s="117"/>
      <c r="C24" s="117"/>
      <c r="D24" s="117"/>
      <c r="E24" s="117"/>
      <c r="F24" s="117"/>
      <c r="G24" s="117"/>
    </row>
    <row r="25" customFormat="false" ht="38.25" hidden="false" customHeight="true" outlineLevel="0" collapsed="false">
      <c r="A25" s="127" t="s">
        <v>3</v>
      </c>
      <c r="B25" s="127" t="s">
        <v>177</v>
      </c>
      <c r="C25" s="127" t="s">
        <v>164</v>
      </c>
      <c r="D25" s="127"/>
      <c r="E25" s="128" t="s">
        <v>178</v>
      </c>
      <c r="F25" s="128"/>
      <c r="G25" s="128"/>
    </row>
    <row r="26" customFormat="false" ht="140.25" hidden="false" customHeight="false" outlineLevel="0" collapsed="false">
      <c r="A26" s="100"/>
      <c r="B26" s="103" t="s">
        <v>179</v>
      </c>
      <c r="C26" s="103" t="s">
        <v>180</v>
      </c>
      <c r="D26" s="103" t="s">
        <v>168</v>
      </c>
      <c r="E26" s="103" t="s">
        <v>181</v>
      </c>
      <c r="F26" s="103" t="s">
        <v>182</v>
      </c>
      <c r="G26" s="103" t="s">
        <v>183</v>
      </c>
    </row>
    <row r="27" customFormat="false" ht="15" hidden="false" customHeight="true" outlineLevel="0" collapsed="false">
      <c r="A27" s="129" t="s">
        <v>184</v>
      </c>
      <c r="B27" s="130" t="s">
        <v>185</v>
      </c>
      <c r="C27" s="130"/>
      <c r="D27" s="130"/>
      <c r="E27" s="130"/>
      <c r="F27" s="130"/>
      <c r="G27" s="130"/>
    </row>
    <row r="28" customFormat="false" ht="45" hidden="false" customHeight="false" outlineLevel="0" collapsed="false">
      <c r="A28" s="131" t="s">
        <v>186</v>
      </c>
      <c r="B28" s="132" t="s">
        <v>187</v>
      </c>
      <c r="C28" s="133" t="n">
        <v>1</v>
      </c>
      <c r="D28" s="132" t="s">
        <v>188</v>
      </c>
      <c r="E28" s="134" t="n">
        <v>1</v>
      </c>
      <c r="F28" s="135"/>
      <c r="G28" s="123"/>
    </row>
    <row r="29" customFormat="false" ht="15" hidden="false" customHeight="false" outlineLevel="0" collapsed="false">
      <c r="A29" s="131" t="s">
        <v>189</v>
      </c>
      <c r="B29" s="132" t="s">
        <v>190</v>
      </c>
      <c r="C29" s="133" t="n">
        <v>1</v>
      </c>
      <c r="D29" s="132" t="s">
        <v>191</v>
      </c>
      <c r="E29" s="134" t="n">
        <v>1</v>
      </c>
      <c r="F29" s="135"/>
      <c r="G29" s="123"/>
    </row>
    <row r="30" customFormat="false" ht="15" hidden="false" customHeight="true" outlineLevel="0" collapsed="false">
      <c r="A30" s="129" t="s">
        <v>192</v>
      </c>
      <c r="B30" s="130" t="s">
        <v>193</v>
      </c>
      <c r="C30" s="130"/>
      <c r="D30" s="130"/>
      <c r="E30" s="130"/>
      <c r="F30" s="130"/>
      <c r="G30" s="130"/>
    </row>
    <row r="31" customFormat="false" ht="33.75" hidden="false" customHeight="false" outlineLevel="0" collapsed="false">
      <c r="A31" s="131" t="s">
        <v>194</v>
      </c>
      <c r="B31" s="132" t="s">
        <v>193</v>
      </c>
      <c r="C31" s="133" t="n">
        <v>1</v>
      </c>
      <c r="D31" s="132" t="s">
        <v>188</v>
      </c>
      <c r="E31" s="134" t="n">
        <v>1</v>
      </c>
      <c r="F31" s="135"/>
      <c r="G31" s="123"/>
    </row>
    <row r="32" customFormat="false" ht="15" hidden="false" customHeight="false" outlineLevel="0" collapsed="false">
      <c r="A32" s="131" t="s">
        <v>195</v>
      </c>
      <c r="B32" s="132" t="s">
        <v>196</v>
      </c>
      <c r="C32" s="133" t="n">
        <v>2</v>
      </c>
      <c r="D32" s="132"/>
      <c r="E32" s="134" t="n">
        <v>1</v>
      </c>
      <c r="F32" s="135"/>
      <c r="G32" s="123"/>
    </row>
    <row r="33" customFormat="false" ht="15" hidden="false" customHeight="true" outlineLevel="0" collapsed="false">
      <c r="A33" s="131" t="s">
        <v>197</v>
      </c>
      <c r="B33" s="132" t="s">
        <v>198</v>
      </c>
      <c r="C33" s="133" t="n">
        <v>2</v>
      </c>
      <c r="D33" s="132"/>
      <c r="E33" s="134" t="n">
        <v>1</v>
      </c>
      <c r="F33" s="135"/>
      <c r="G33" s="123"/>
    </row>
    <row r="34" customFormat="false" ht="15" hidden="false" customHeight="false" outlineLevel="0" collapsed="false">
      <c r="A34" s="131" t="s">
        <v>199</v>
      </c>
      <c r="B34" s="132" t="s">
        <v>200</v>
      </c>
      <c r="C34" s="133" t="n">
        <v>2</v>
      </c>
      <c r="D34" s="132"/>
      <c r="E34" s="134" t="n">
        <v>1</v>
      </c>
      <c r="F34" s="135"/>
      <c r="G34" s="123"/>
    </row>
    <row r="35" customFormat="false" ht="15" hidden="false" customHeight="true" outlineLevel="0" collapsed="false">
      <c r="A35" s="129" t="s">
        <v>201</v>
      </c>
      <c r="B35" s="130" t="s">
        <v>202</v>
      </c>
      <c r="C35" s="130"/>
      <c r="D35" s="130"/>
      <c r="E35" s="130"/>
      <c r="F35" s="130"/>
      <c r="G35" s="130"/>
    </row>
    <row r="36" customFormat="false" ht="56.25" hidden="false" customHeight="false" outlineLevel="0" collapsed="false">
      <c r="A36" s="131" t="s">
        <v>203</v>
      </c>
      <c r="B36" s="132" t="s">
        <v>204</v>
      </c>
      <c r="C36" s="133" t="n">
        <v>1</v>
      </c>
      <c r="D36" s="132" t="s">
        <v>205</v>
      </c>
      <c r="E36" s="133" t="n">
        <v>1</v>
      </c>
      <c r="F36" s="135"/>
      <c r="G36" s="123"/>
    </row>
    <row r="37" customFormat="false" ht="56.25" hidden="false" customHeight="false" outlineLevel="0" collapsed="false">
      <c r="A37" s="131" t="s">
        <v>206</v>
      </c>
      <c r="B37" s="132" t="s">
        <v>207</v>
      </c>
      <c r="C37" s="133" t="n">
        <v>1</v>
      </c>
      <c r="D37" s="132" t="s">
        <v>205</v>
      </c>
      <c r="E37" s="133" t="n">
        <v>1</v>
      </c>
      <c r="F37" s="135"/>
      <c r="G37" s="123"/>
    </row>
    <row r="38" customFormat="false" ht="22.5" hidden="false" customHeight="false" outlineLevel="0" collapsed="false">
      <c r="A38" s="131" t="s">
        <v>208</v>
      </c>
      <c r="B38" s="132" t="s">
        <v>209</v>
      </c>
      <c r="C38" s="133" t="n">
        <v>2</v>
      </c>
      <c r="D38" s="132"/>
      <c r="E38" s="133" t="n">
        <v>1</v>
      </c>
      <c r="F38" s="135"/>
      <c r="G38" s="123"/>
    </row>
    <row r="39" customFormat="false" ht="15" hidden="false" customHeight="true" outlineLevel="0" collapsed="false">
      <c r="A39" s="129" t="s">
        <v>210</v>
      </c>
      <c r="B39" s="130" t="s">
        <v>211</v>
      </c>
      <c r="C39" s="130"/>
      <c r="D39" s="130"/>
      <c r="E39" s="130"/>
      <c r="F39" s="130"/>
      <c r="G39" s="130"/>
    </row>
    <row r="40" customFormat="false" ht="22.5" hidden="false" customHeight="false" outlineLevel="0" collapsed="false">
      <c r="A40" s="131" t="s">
        <v>212</v>
      </c>
      <c r="B40" s="132" t="s">
        <v>213</v>
      </c>
      <c r="C40" s="133" t="n">
        <v>1</v>
      </c>
      <c r="D40" s="132" t="s">
        <v>214</v>
      </c>
      <c r="E40" s="133" t="n">
        <v>1</v>
      </c>
      <c r="F40" s="135"/>
      <c r="G40" s="123"/>
    </row>
    <row r="41" customFormat="false" ht="22.5" hidden="false" customHeight="false" outlineLevel="0" collapsed="false">
      <c r="A41" s="131" t="s">
        <v>215</v>
      </c>
      <c r="B41" s="132" t="s">
        <v>216</v>
      </c>
      <c r="C41" s="133" t="n">
        <v>1</v>
      </c>
      <c r="D41" s="132" t="s">
        <v>214</v>
      </c>
      <c r="E41" s="133" t="n">
        <v>1</v>
      </c>
      <c r="F41" s="135"/>
      <c r="G41" s="123"/>
    </row>
    <row r="42" customFormat="false" ht="15" hidden="false" customHeight="true" outlineLevel="0" collapsed="false">
      <c r="A42" s="129" t="s">
        <v>217</v>
      </c>
      <c r="B42" s="130" t="s">
        <v>218</v>
      </c>
      <c r="C42" s="130"/>
      <c r="D42" s="130"/>
      <c r="E42" s="130"/>
      <c r="F42" s="130"/>
      <c r="G42" s="130"/>
    </row>
    <row r="43" customFormat="false" ht="15" hidden="false" customHeight="true" outlineLevel="0" collapsed="false">
      <c r="A43" s="131" t="s">
        <v>219</v>
      </c>
      <c r="B43" s="132" t="s">
        <v>220</v>
      </c>
      <c r="C43" s="133" t="n">
        <v>2</v>
      </c>
      <c r="D43" s="132"/>
      <c r="E43" s="133" t="n">
        <v>1</v>
      </c>
      <c r="F43" s="135"/>
      <c r="G43" s="123"/>
    </row>
    <row r="44" customFormat="false" ht="22.5" hidden="false" customHeight="false" outlineLevel="0" collapsed="false">
      <c r="A44" s="131" t="s">
        <v>221</v>
      </c>
      <c r="B44" s="132" t="s">
        <v>222</v>
      </c>
      <c r="C44" s="133" t="n">
        <v>2</v>
      </c>
      <c r="D44" s="132"/>
      <c r="E44" s="133" t="n">
        <v>1</v>
      </c>
      <c r="F44" s="135"/>
      <c r="G44" s="123"/>
    </row>
    <row r="45" customFormat="false" ht="45" hidden="false" customHeight="false" outlineLevel="0" collapsed="false">
      <c r="A45" s="131" t="s">
        <v>223</v>
      </c>
      <c r="B45" s="132" t="s">
        <v>224</v>
      </c>
      <c r="C45" s="133" t="n">
        <v>1</v>
      </c>
      <c r="D45" s="132" t="s">
        <v>225</v>
      </c>
      <c r="E45" s="133" t="n">
        <v>1</v>
      </c>
      <c r="F45" s="135"/>
      <c r="G45" s="123"/>
    </row>
  </sheetData>
  <mergeCells count="9">
    <mergeCell ref="C18:D18"/>
    <mergeCell ref="E18:G18"/>
    <mergeCell ref="C25:D25"/>
    <mergeCell ref="E25:G25"/>
    <mergeCell ref="B27:G27"/>
    <mergeCell ref="B30:G30"/>
    <mergeCell ref="B35:G35"/>
    <mergeCell ref="B39:G39"/>
    <mergeCell ref="B42:G4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3"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4" width="5.85"/>
    <col collapsed="false" customWidth="true" hidden="false" outlineLevel="0" max="3" min="2" style="75" width="25.7"/>
    <col collapsed="false" customWidth="true" hidden="false" outlineLevel="0" max="7" min="4" style="47" width="25.7"/>
    <col collapsed="false" customWidth="false" hidden="false" outlineLevel="0" max="257" min="8" style="47" width="9.14"/>
  </cols>
  <sheetData>
    <row r="1" customFormat="false" ht="15" hidden="false" customHeight="false" outlineLevel="0" collapsed="false">
      <c r="A1" s="1" t="s">
        <v>119</v>
      </c>
      <c r="E1" s="47" t="s">
        <v>120</v>
      </c>
      <c r="F1" s="1"/>
      <c r="G1" s="75"/>
    </row>
    <row r="2" customFormat="false" ht="15.75" hidden="false" customHeight="false" outlineLevel="0" collapsed="false">
      <c r="F2" s="74"/>
      <c r="G2" s="75"/>
    </row>
    <row r="3" customFormat="false" ht="47.25" hidden="false" customHeight="false" outlineLevel="0" collapsed="false">
      <c r="A3" s="98" t="s">
        <v>3</v>
      </c>
      <c r="B3" s="98" t="s">
        <v>121</v>
      </c>
      <c r="C3" s="98" t="s">
        <v>122</v>
      </c>
      <c r="D3" s="99" t="s">
        <v>123</v>
      </c>
      <c r="E3" s="98" t="s">
        <v>121</v>
      </c>
      <c r="F3" s="98" t="s">
        <v>124</v>
      </c>
      <c r="G3" s="99" t="s">
        <v>125</v>
      </c>
    </row>
    <row r="4" s="79" customFormat="true" ht="25.5" hidden="false" customHeight="false" outlineLevel="0" collapsed="false">
      <c r="A4" s="100" t="s">
        <v>126</v>
      </c>
      <c r="B4" s="101" t="s">
        <v>90</v>
      </c>
      <c r="C4" s="102" t="s">
        <v>127</v>
      </c>
      <c r="D4" s="103" t="s">
        <v>128</v>
      </c>
      <c r="E4" s="101" t="s">
        <v>90</v>
      </c>
      <c r="F4" s="102" t="s">
        <v>127</v>
      </c>
      <c r="G4" s="103" t="s">
        <v>128</v>
      </c>
    </row>
    <row r="5" customFormat="false" ht="76.5" hidden="false" customHeight="false" outlineLevel="0" collapsed="false">
      <c r="A5" s="100" t="s">
        <v>129</v>
      </c>
      <c r="B5" s="101" t="s">
        <v>130</v>
      </c>
      <c r="C5" s="104" t="s">
        <v>106</v>
      </c>
      <c r="D5" s="103" t="s">
        <v>131</v>
      </c>
      <c r="E5" s="101" t="s">
        <v>132</v>
      </c>
      <c r="F5" s="105" t="s">
        <v>15</v>
      </c>
      <c r="G5" s="103" t="s">
        <v>131</v>
      </c>
    </row>
    <row r="6" customFormat="false" ht="76.5" hidden="false" customHeight="false" outlineLevel="0" collapsed="false">
      <c r="A6" s="100" t="s">
        <v>133</v>
      </c>
      <c r="B6" s="101" t="s">
        <v>134</v>
      </c>
      <c r="C6" s="105" t="s">
        <v>86</v>
      </c>
      <c r="D6" s="103" t="s">
        <v>131</v>
      </c>
      <c r="E6" s="101" t="s">
        <v>135</v>
      </c>
      <c r="F6" s="104" t="s">
        <v>106</v>
      </c>
      <c r="G6" s="103" t="s">
        <v>131</v>
      </c>
    </row>
    <row r="7" customFormat="false" ht="89.25" hidden="false" customHeight="false" outlineLevel="0" collapsed="false">
      <c r="A7" s="100" t="s">
        <v>136</v>
      </c>
      <c r="B7" s="101" t="s">
        <v>137</v>
      </c>
      <c r="C7" s="101" t="s">
        <v>138</v>
      </c>
      <c r="D7" s="103" t="s">
        <v>131</v>
      </c>
      <c r="E7" s="106"/>
      <c r="F7" s="107"/>
      <c r="G7" s="107"/>
    </row>
    <row r="8" customFormat="false" ht="220.5" hidden="false" customHeight="true" outlineLevel="0" collapsed="false">
      <c r="A8" s="100" t="s">
        <v>139</v>
      </c>
      <c r="B8" s="101" t="s">
        <v>140</v>
      </c>
      <c r="C8" s="108" t="s">
        <v>141</v>
      </c>
      <c r="D8" s="103" t="s">
        <v>131</v>
      </c>
      <c r="E8" s="106"/>
      <c r="F8" s="107"/>
      <c r="G8" s="107"/>
    </row>
    <row r="9" customFormat="false" ht="38.25" hidden="false" customHeight="false" outlineLevel="0" collapsed="false">
      <c r="A9" s="100" t="s">
        <v>142</v>
      </c>
      <c r="B9" s="101" t="s">
        <v>89</v>
      </c>
      <c r="C9" s="101" t="s">
        <v>65</v>
      </c>
      <c r="D9" s="103" t="s">
        <v>128</v>
      </c>
      <c r="E9" s="101" t="s">
        <v>143</v>
      </c>
      <c r="F9" s="101" t="s">
        <v>65</v>
      </c>
      <c r="G9" s="103" t="s">
        <v>128</v>
      </c>
    </row>
    <row r="10" customFormat="false" ht="63.75" hidden="false" customHeight="false" outlineLevel="0" collapsed="false">
      <c r="A10" s="100" t="s">
        <v>144</v>
      </c>
      <c r="B10" s="101" t="s">
        <v>145</v>
      </c>
      <c r="C10" s="109" t="s">
        <v>146</v>
      </c>
      <c r="D10" s="103" t="s">
        <v>147</v>
      </c>
      <c r="E10" s="110" t="s">
        <v>148</v>
      </c>
      <c r="F10" s="109" t="s">
        <v>146</v>
      </c>
      <c r="G10" s="103" t="s">
        <v>147</v>
      </c>
    </row>
    <row r="11" s="111" customFormat="true" ht="127.5" hidden="false" customHeight="false" outlineLevel="0" collapsed="false">
      <c r="A11" s="100" t="s">
        <v>149</v>
      </c>
      <c r="B11" s="101" t="s">
        <v>150</v>
      </c>
      <c r="C11" s="109" t="n">
        <v>1</v>
      </c>
      <c r="D11" s="103" t="s">
        <v>151</v>
      </c>
      <c r="E11" s="110" t="s">
        <v>152</v>
      </c>
      <c r="F11" s="109" t="n">
        <v>1</v>
      </c>
      <c r="G11" s="103" t="s">
        <v>151</v>
      </c>
    </row>
    <row r="12" s="111" customFormat="true" ht="76.5" hidden="false" customHeight="false" outlineLevel="0" collapsed="false">
      <c r="A12" s="100" t="s">
        <v>153</v>
      </c>
      <c r="B12" s="101" t="s">
        <v>154</v>
      </c>
      <c r="C12" s="112"/>
      <c r="D12" s="103" t="s">
        <v>155</v>
      </c>
      <c r="E12" s="110" t="s">
        <v>156</v>
      </c>
      <c r="F12" s="113"/>
      <c r="G12" s="103" t="s">
        <v>155</v>
      </c>
    </row>
    <row r="13" s="111" customFormat="true" ht="51" hidden="false" customHeight="false" outlineLevel="0" collapsed="false">
      <c r="A13" s="100" t="s">
        <v>157</v>
      </c>
      <c r="B13" s="101" t="s">
        <v>158</v>
      </c>
      <c r="C13" s="109" t="n">
        <v>1</v>
      </c>
      <c r="D13" s="103" t="s">
        <v>159</v>
      </c>
      <c r="E13" s="110" t="s">
        <v>160</v>
      </c>
      <c r="F13" s="100" t="n">
        <v>5</v>
      </c>
      <c r="G13" s="103" t="s">
        <v>161</v>
      </c>
    </row>
    <row r="14" s="111" customFormat="true" ht="15" hidden="false" customHeight="false" outlineLevel="0" collapsed="false">
      <c r="A14" s="114"/>
      <c r="B14" s="115"/>
      <c r="C14" s="115"/>
      <c r="D14" s="116"/>
      <c r="E14" s="117"/>
      <c r="F14" s="116"/>
      <c r="G14" s="116"/>
    </row>
    <row r="15" s="111" customFormat="true" ht="15" hidden="false" customHeight="false" outlineLevel="0" collapsed="false">
      <c r="A15" s="114"/>
      <c r="B15" s="115"/>
      <c r="C15" s="115"/>
      <c r="D15" s="116"/>
      <c r="E15" s="117"/>
      <c r="F15" s="116"/>
      <c r="G15" s="116"/>
    </row>
    <row r="16" s="111" customFormat="true" ht="15" hidden="false" customHeight="false" outlineLevel="0" collapsed="false">
      <c r="A16" s="118" t="s">
        <v>162</v>
      </c>
      <c r="B16" s="115"/>
      <c r="C16" s="115"/>
      <c r="D16" s="116"/>
      <c r="E16" s="117"/>
      <c r="F16" s="116"/>
      <c r="G16" s="116"/>
    </row>
    <row r="17" s="111" customFormat="true" ht="15" hidden="false" customHeight="false" outlineLevel="0" collapsed="false">
      <c r="A17" s="119"/>
      <c r="B17" s="117"/>
      <c r="C17" s="117"/>
      <c r="D17" s="117"/>
      <c r="E17" s="117"/>
      <c r="F17" s="117"/>
      <c r="G17" s="117"/>
    </row>
    <row r="18" customFormat="false" ht="47.25" hidden="false" customHeight="true" outlineLevel="0" collapsed="false">
      <c r="A18" s="120" t="s">
        <v>3</v>
      </c>
      <c r="B18" s="120" t="s">
        <v>163</v>
      </c>
      <c r="C18" s="120" t="s">
        <v>164</v>
      </c>
      <c r="D18" s="120"/>
      <c r="E18" s="120" t="s">
        <v>165</v>
      </c>
      <c r="F18" s="120"/>
      <c r="G18" s="120"/>
    </row>
    <row r="19" customFormat="false" ht="165.75" hidden="false" customHeight="false" outlineLevel="0" collapsed="false">
      <c r="A19" s="121"/>
      <c r="B19" s="103" t="s">
        <v>166</v>
      </c>
      <c r="C19" s="103" t="s">
        <v>167</v>
      </c>
      <c r="D19" s="103" t="s">
        <v>168</v>
      </c>
      <c r="E19" s="103" t="s">
        <v>169</v>
      </c>
      <c r="F19" s="103" t="s">
        <v>170</v>
      </c>
      <c r="G19" s="103" t="s">
        <v>171</v>
      </c>
    </row>
    <row r="20" customFormat="false" ht="15" hidden="false" customHeight="false" outlineLevel="0" collapsed="false">
      <c r="A20" s="122" t="s">
        <v>172</v>
      </c>
      <c r="B20" s="123" t="s">
        <v>173</v>
      </c>
      <c r="C20" s="123" t="n">
        <v>2</v>
      </c>
      <c r="D20" s="123"/>
      <c r="E20" s="123" t="n">
        <v>1</v>
      </c>
      <c r="F20" s="123"/>
      <c r="G20" s="123"/>
    </row>
    <row r="21" customFormat="false" ht="27.75" hidden="false" customHeight="true" outlineLevel="0" collapsed="false">
      <c r="A21" s="122" t="s">
        <v>174</v>
      </c>
      <c r="B21" s="123" t="s">
        <v>226</v>
      </c>
      <c r="C21" s="123" t="n">
        <v>2</v>
      </c>
      <c r="D21" s="123"/>
      <c r="E21" s="123" t="n">
        <v>1</v>
      </c>
      <c r="F21" s="123"/>
      <c r="G21" s="123"/>
    </row>
    <row r="22" customFormat="false" ht="140.25" hidden="false" customHeight="true" outlineLevel="0" collapsed="false">
      <c r="A22" s="114"/>
      <c r="B22" s="124"/>
      <c r="C22" s="125"/>
      <c r="D22" s="125"/>
      <c r="E22" s="125"/>
      <c r="F22" s="126"/>
      <c r="G22" s="125"/>
    </row>
    <row r="23" customFormat="false" ht="33.75" hidden="false" customHeight="true" outlineLevel="0" collapsed="false">
      <c r="A23" s="118" t="s">
        <v>176</v>
      </c>
      <c r="B23" s="117"/>
      <c r="C23" s="117"/>
      <c r="D23" s="117"/>
      <c r="E23" s="117"/>
      <c r="F23" s="116"/>
      <c r="G23" s="116"/>
    </row>
    <row r="24" customFormat="false" ht="14.25" hidden="false" customHeight="true" outlineLevel="0" collapsed="false">
      <c r="A24" s="119"/>
      <c r="B24" s="117"/>
      <c r="C24" s="117"/>
      <c r="D24" s="117"/>
      <c r="E24" s="117"/>
      <c r="F24" s="117"/>
      <c r="G24" s="117"/>
    </row>
    <row r="25" customFormat="false" ht="38.25" hidden="false" customHeight="true" outlineLevel="0" collapsed="false">
      <c r="A25" s="127" t="s">
        <v>3</v>
      </c>
      <c r="B25" s="127" t="s">
        <v>177</v>
      </c>
      <c r="C25" s="127" t="s">
        <v>164</v>
      </c>
      <c r="D25" s="127"/>
      <c r="E25" s="128" t="s">
        <v>178</v>
      </c>
      <c r="F25" s="128"/>
      <c r="G25" s="128"/>
    </row>
    <row r="26" customFormat="false" ht="140.25" hidden="false" customHeight="false" outlineLevel="0" collapsed="false">
      <c r="A26" s="100"/>
      <c r="B26" s="103" t="s">
        <v>179</v>
      </c>
      <c r="C26" s="103" t="s">
        <v>180</v>
      </c>
      <c r="D26" s="103" t="s">
        <v>168</v>
      </c>
      <c r="E26" s="103" t="s">
        <v>181</v>
      </c>
      <c r="F26" s="103" t="s">
        <v>182</v>
      </c>
      <c r="G26" s="103" t="s">
        <v>183</v>
      </c>
    </row>
    <row r="27" customFormat="false" ht="15" hidden="false" customHeight="true" outlineLevel="0" collapsed="false">
      <c r="A27" s="136" t="n">
        <v>1</v>
      </c>
      <c r="B27" s="137" t="s">
        <v>227</v>
      </c>
      <c r="C27" s="137"/>
      <c r="D27" s="137"/>
      <c r="E27" s="138"/>
      <c r="F27" s="138"/>
      <c r="G27" s="139"/>
    </row>
    <row r="28" customFormat="false" ht="33.75" hidden="false" customHeight="false" outlineLevel="0" collapsed="false">
      <c r="A28" s="140" t="s">
        <v>228</v>
      </c>
      <c r="B28" s="136" t="s">
        <v>229</v>
      </c>
      <c r="C28" s="123" t="n">
        <v>1</v>
      </c>
      <c r="D28" s="136" t="s">
        <v>230</v>
      </c>
      <c r="E28" s="141"/>
      <c r="F28" s="141"/>
      <c r="G28" s="139"/>
    </row>
    <row r="29" customFormat="false" ht="15" hidden="false" customHeight="false" outlineLevel="0" collapsed="false">
      <c r="A29" s="140" t="s">
        <v>231</v>
      </c>
      <c r="B29" s="136" t="s">
        <v>232</v>
      </c>
      <c r="C29" s="123" t="n">
        <v>1</v>
      </c>
      <c r="D29" s="136" t="s">
        <v>233</v>
      </c>
      <c r="E29" s="142"/>
      <c r="F29" s="142"/>
      <c r="G29" s="139"/>
    </row>
    <row r="30" customFormat="false" ht="15" hidden="false" customHeight="false" outlineLevel="0" collapsed="false">
      <c r="A30" s="140" t="s">
        <v>234</v>
      </c>
      <c r="B30" s="136" t="s">
        <v>235</v>
      </c>
      <c r="C30" s="123" t="n">
        <v>1</v>
      </c>
      <c r="D30" s="136" t="s">
        <v>233</v>
      </c>
      <c r="E30" s="142"/>
      <c r="F30" s="142"/>
      <c r="G30" s="139"/>
    </row>
    <row r="31" customFormat="false" ht="22.5" hidden="false" customHeight="false" outlineLevel="0" collapsed="false">
      <c r="A31" s="140" t="s">
        <v>236</v>
      </c>
      <c r="B31" s="136" t="s">
        <v>237</v>
      </c>
      <c r="C31" s="123" t="n">
        <v>2</v>
      </c>
      <c r="D31" s="136"/>
      <c r="E31" s="142"/>
      <c r="F31" s="142"/>
      <c r="G31" s="139"/>
    </row>
    <row r="32" customFormat="false" ht="22.5" hidden="false" customHeight="false" outlineLevel="0" collapsed="false">
      <c r="A32" s="140" t="s">
        <v>238</v>
      </c>
      <c r="B32" s="136" t="s">
        <v>239</v>
      </c>
      <c r="C32" s="123" t="n">
        <v>2</v>
      </c>
      <c r="D32" s="136"/>
      <c r="E32" s="142"/>
      <c r="F32" s="142"/>
      <c r="G32" s="139"/>
    </row>
    <row r="33" customFormat="false" ht="45" hidden="false" customHeight="false" outlineLevel="0" collapsed="false">
      <c r="A33" s="140" t="s">
        <v>240</v>
      </c>
      <c r="B33" s="136" t="s">
        <v>241</v>
      </c>
      <c r="C33" s="123" t="n">
        <v>2</v>
      </c>
      <c r="D33" s="136"/>
      <c r="E33" s="142"/>
      <c r="F33" s="142"/>
      <c r="G33" s="139"/>
    </row>
    <row r="34" customFormat="false" ht="15" hidden="false" customHeight="true" outlineLevel="0" collapsed="false">
      <c r="A34" s="140" t="n">
        <v>2</v>
      </c>
      <c r="B34" s="143" t="s">
        <v>242</v>
      </c>
      <c r="C34" s="143"/>
      <c r="D34" s="143"/>
      <c r="E34" s="142"/>
      <c r="F34" s="142"/>
      <c r="G34" s="139"/>
    </row>
    <row r="35" customFormat="false" ht="33.75" hidden="false" customHeight="false" outlineLevel="0" collapsed="false">
      <c r="A35" s="140" t="s">
        <v>243</v>
      </c>
      <c r="B35" s="136" t="s">
        <v>244</v>
      </c>
      <c r="C35" s="123" t="n">
        <v>1</v>
      </c>
      <c r="D35" s="136" t="s">
        <v>245</v>
      </c>
      <c r="E35" s="142"/>
      <c r="F35" s="142"/>
      <c r="G35" s="139"/>
    </row>
    <row r="36" customFormat="false" ht="33.75" hidden="false" customHeight="false" outlineLevel="0" collapsed="false">
      <c r="A36" s="140" t="s">
        <v>246</v>
      </c>
      <c r="B36" s="136" t="s">
        <v>247</v>
      </c>
      <c r="C36" s="123" t="n">
        <v>1</v>
      </c>
      <c r="D36" s="136" t="s">
        <v>245</v>
      </c>
      <c r="E36" s="142"/>
      <c r="F36" s="142"/>
      <c r="G36" s="139"/>
    </row>
    <row r="37" customFormat="false" ht="22.5" hidden="false" customHeight="false" outlineLevel="0" collapsed="false">
      <c r="A37" s="140" t="s">
        <v>248</v>
      </c>
      <c r="B37" s="136" t="s">
        <v>249</v>
      </c>
      <c r="C37" s="123" t="n">
        <v>2</v>
      </c>
      <c r="D37" s="136"/>
      <c r="E37" s="142"/>
      <c r="F37" s="142"/>
      <c r="G37" s="139"/>
    </row>
    <row r="38" customFormat="false" ht="15" hidden="false" customHeight="true" outlineLevel="0" collapsed="false">
      <c r="A38" s="140" t="n">
        <v>3</v>
      </c>
      <c r="B38" s="143" t="s">
        <v>250</v>
      </c>
      <c r="C38" s="143"/>
      <c r="D38" s="143"/>
      <c r="E38" s="142"/>
      <c r="F38" s="142"/>
      <c r="G38" s="139"/>
    </row>
    <row r="39" customFormat="false" ht="22.5" hidden="false" customHeight="false" outlineLevel="0" collapsed="false">
      <c r="A39" s="140" t="s">
        <v>251</v>
      </c>
      <c r="B39" s="136" t="s">
        <v>252</v>
      </c>
      <c r="C39" s="123" t="n">
        <v>1</v>
      </c>
      <c r="D39" s="136" t="s">
        <v>253</v>
      </c>
      <c r="E39" s="142"/>
      <c r="F39" s="142"/>
      <c r="G39" s="139"/>
    </row>
    <row r="40" customFormat="false" ht="22.5" hidden="false" customHeight="false" outlineLevel="0" collapsed="false">
      <c r="A40" s="140" t="s">
        <v>254</v>
      </c>
      <c r="B40" s="136" t="s">
        <v>255</v>
      </c>
      <c r="C40" s="123" t="n">
        <v>1</v>
      </c>
      <c r="D40" s="136" t="s">
        <v>253</v>
      </c>
      <c r="E40" s="142"/>
      <c r="F40" s="142"/>
      <c r="G40" s="139"/>
    </row>
    <row r="41" customFormat="false" ht="22.5" hidden="false" customHeight="false" outlineLevel="0" collapsed="false">
      <c r="A41" s="140" t="s">
        <v>256</v>
      </c>
      <c r="B41" s="136" t="s">
        <v>257</v>
      </c>
      <c r="C41" s="123" t="n">
        <v>1</v>
      </c>
      <c r="D41" s="136" t="s">
        <v>253</v>
      </c>
      <c r="E41" s="142"/>
      <c r="F41" s="142"/>
      <c r="G41" s="139"/>
    </row>
    <row r="42" customFormat="false" ht="15" hidden="false" customHeight="false" outlineLevel="0" collapsed="false">
      <c r="A42" s="140" t="s">
        <v>258</v>
      </c>
      <c r="B42" s="136" t="s">
        <v>259</v>
      </c>
      <c r="C42" s="123" t="n">
        <v>2</v>
      </c>
      <c r="D42" s="136"/>
      <c r="E42" s="142"/>
      <c r="F42" s="142"/>
      <c r="G42" s="139"/>
    </row>
    <row r="43" customFormat="false" ht="15" hidden="false" customHeight="false" outlineLevel="0" collapsed="false">
      <c r="A43" s="140" t="s">
        <v>260</v>
      </c>
      <c r="B43" s="136" t="s">
        <v>261</v>
      </c>
      <c r="C43" s="123" t="n">
        <v>2</v>
      </c>
      <c r="D43" s="136"/>
      <c r="E43" s="142"/>
      <c r="F43" s="142"/>
      <c r="G43" s="139"/>
    </row>
    <row r="44" customFormat="false" ht="15" hidden="false" customHeight="false" outlineLevel="0" collapsed="false">
      <c r="A44" s="140" t="s">
        <v>262</v>
      </c>
      <c r="B44" s="136" t="s">
        <v>263</v>
      </c>
      <c r="C44" s="123" t="n">
        <v>2</v>
      </c>
      <c r="D44" s="136"/>
      <c r="E44" s="142"/>
      <c r="F44" s="142"/>
      <c r="G44" s="139"/>
    </row>
    <row r="45" customFormat="false" ht="15" hidden="false" customHeight="true" outlineLevel="0" collapsed="false">
      <c r="A45" s="140" t="s">
        <v>264</v>
      </c>
      <c r="B45" s="143" t="s">
        <v>265</v>
      </c>
      <c r="C45" s="143"/>
      <c r="D45" s="143"/>
      <c r="E45" s="142"/>
      <c r="F45" s="142"/>
      <c r="G45" s="139"/>
    </row>
    <row r="46" customFormat="false" ht="22.5" hidden="false" customHeight="false" outlineLevel="0" collapsed="false">
      <c r="A46" s="140" t="s">
        <v>266</v>
      </c>
      <c r="B46" s="136" t="s">
        <v>267</v>
      </c>
      <c r="C46" s="123" t="n">
        <v>2</v>
      </c>
      <c r="D46" s="136"/>
      <c r="E46" s="142"/>
      <c r="F46" s="142"/>
      <c r="G46" s="139"/>
    </row>
    <row r="47" customFormat="false" ht="33.75" hidden="false" customHeight="false" outlineLevel="0" collapsed="false">
      <c r="A47" s="140" t="s">
        <v>268</v>
      </c>
      <c r="B47" s="136" t="s">
        <v>269</v>
      </c>
      <c r="C47" s="123" t="n">
        <v>2</v>
      </c>
      <c r="D47" s="136"/>
      <c r="E47" s="142"/>
      <c r="F47" s="142"/>
      <c r="G47" s="139"/>
    </row>
    <row r="48" customFormat="false" ht="15" hidden="false" customHeight="true" outlineLevel="0" collapsed="false">
      <c r="A48" s="140" t="n">
        <v>5</v>
      </c>
      <c r="B48" s="143" t="s">
        <v>270</v>
      </c>
      <c r="C48" s="143"/>
      <c r="D48" s="143"/>
      <c r="E48" s="142"/>
      <c r="F48" s="142"/>
      <c r="G48" s="139"/>
    </row>
    <row r="49" customFormat="false" ht="22.5" hidden="false" customHeight="false" outlineLevel="0" collapsed="false">
      <c r="A49" s="140" t="s">
        <v>271</v>
      </c>
      <c r="B49" s="136" t="s">
        <v>272</v>
      </c>
      <c r="C49" s="123" t="n">
        <v>2</v>
      </c>
      <c r="D49" s="136"/>
      <c r="E49" s="142"/>
      <c r="F49" s="142"/>
      <c r="G49" s="139"/>
    </row>
    <row r="50" customFormat="false" ht="22.5" hidden="false" customHeight="false" outlineLevel="0" collapsed="false">
      <c r="A50" s="140" t="s">
        <v>273</v>
      </c>
      <c r="B50" s="136" t="s">
        <v>274</v>
      </c>
      <c r="C50" s="123" t="n">
        <v>2</v>
      </c>
      <c r="D50" s="136"/>
      <c r="E50" s="142"/>
      <c r="F50" s="142"/>
      <c r="G50" s="139"/>
    </row>
    <row r="51" customFormat="false" ht="15" hidden="false" customHeight="true" outlineLevel="0" collapsed="false">
      <c r="A51" s="140" t="n">
        <v>6</v>
      </c>
      <c r="B51" s="143" t="s">
        <v>275</v>
      </c>
      <c r="C51" s="143"/>
      <c r="D51" s="143"/>
      <c r="E51" s="142"/>
      <c r="F51" s="142"/>
      <c r="G51" s="139"/>
    </row>
    <row r="52" customFormat="false" ht="22.5" hidden="false" customHeight="false" outlineLevel="0" collapsed="false">
      <c r="A52" s="140" t="s">
        <v>276</v>
      </c>
      <c r="B52" s="136" t="s">
        <v>277</v>
      </c>
      <c r="C52" s="123" t="n">
        <v>2</v>
      </c>
      <c r="D52" s="136"/>
      <c r="E52" s="142"/>
      <c r="F52" s="142"/>
      <c r="G52" s="139"/>
    </row>
    <row r="53" customFormat="false" ht="22.5" hidden="false" customHeight="false" outlineLevel="0" collapsed="false">
      <c r="A53" s="140" t="s">
        <v>278</v>
      </c>
      <c r="B53" s="136" t="s">
        <v>279</v>
      </c>
      <c r="C53" s="123" t="n">
        <v>2</v>
      </c>
      <c r="D53" s="136"/>
      <c r="E53" s="142"/>
      <c r="F53" s="142"/>
      <c r="G53" s="139"/>
    </row>
    <row r="54" customFormat="false" ht="15" hidden="false" customHeight="true" outlineLevel="0" collapsed="false">
      <c r="A54" s="140" t="n">
        <v>7</v>
      </c>
      <c r="B54" s="143" t="s">
        <v>280</v>
      </c>
      <c r="C54" s="143"/>
      <c r="D54" s="143"/>
      <c r="E54" s="142"/>
      <c r="F54" s="142"/>
      <c r="G54" s="139"/>
    </row>
    <row r="55" customFormat="false" ht="22.5" hidden="false" customHeight="false" outlineLevel="0" collapsed="false">
      <c r="A55" s="140" t="s">
        <v>281</v>
      </c>
      <c r="B55" s="136" t="s">
        <v>282</v>
      </c>
      <c r="C55" s="123" t="n">
        <v>2</v>
      </c>
      <c r="D55" s="136"/>
      <c r="E55" s="142"/>
      <c r="F55" s="142"/>
      <c r="G55" s="139"/>
    </row>
    <row r="56" customFormat="false" ht="33.75" hidden="false" customHeight="false" outlineLevel="0" collapsed="false">
      <c r="A56" s="140" t="s">
        <v>283</v>
      </c>
      <c r="B56" s="136" t="s">
        <v>284</v>
      </c>
      <c r="C56" s="123" t="n">
        <v>2</v>
      </c>
      <c r="D56" s="136"/>
      <c r="E56" s="142"/>
      <c r="F56" s="142"/>
      <c r="G56" s="139"/>
    </row>
    <row r="57" customFormat="false" ht="15" hidden="false" customHeight="true" outlineLevel="0" collapsed="false">
      <c r="A57" s="140" t="n">
        <v>8</v>
      </c>
      <c r="B57" s="143" t="s">
        <v>285</v>
      </c>
      <c r="C57" s="143"/>
      <c r="D57" s="143"/>
      <c r="E57" s="142"/>
      <c r="F57" s="142"/>
      <c r="G57" s="139"/>
    </row>
    <row r="58" customFormat="false" ht="22.5" hidden="false" customHeight="false" outlineLevel="0" collapsed="false">
      <c r="A58" s="140" t="s">
        <v>286</v>
      </c>
      <c r="B58" s="136" t="s">
        <v>287</v>
      </c>
      <c r="C58" s="123" t="n">
        <v>2</v>
      </c>
      <c r="D58" s="136"/>
      <c r="E58" s="142"/>
      <c r="F58" s="142"/>
      <c r="G58" s="139"/>
    </row>
    <row r="59" customFormat="false" ht="33.75" hidden="false" customHeight="false" outlineLevel="0" collapsed="false">
      <c r="A59" s="140" t="s">
        <v>288</v>
      </c>
      <c r="B59" s="136" t="s">
        <v>289</v>
      </c>
      <c r="C59" s="123" t="n">
        <v>2</v>
      </c>
      <c r="D59" s="136"/>
      <c r="E59" s="142"/>
      <c r="F59" s="142"/>
      <c r="G59" s="139"/>
    </row>
    <row r="60" customFormat="false" ht="15" hidden="false" customHeight="true" outlineLevel="0" collapsed="false">
      <c r="A60" s="140" t="n">
        <v>9</v>
      </c>
      <c r="B60" s="143" t="s">
        <v>290</v>
      </c>
      <c r="C60" s="143"/>
      <c r="D60" s="143"/>
      <c r="E60" s="142"/>
      <c r="F60" s="142"/>
      <c r="G60" s="139"/>
    </row>
    <row r="61" customFormat="false" ht="22.5" hidden="false" customHeight="false" outlineLevel="0" collapsed="false">
      <c r="A61" s="140" t="s">
        <v>291</v>
      </c>
      <c r="B61" s="136" t="s">
        <v>292</v>
      </c>
      <c r="C61" s="123" t="n">
        <v>1</v>
      </c>
      <c r="D61" s="136" t="s">
        <v>293</v>
      </c>
      <c r="E61" s="142"/>
      <c r="F61" s="142"/>
      <c r="G61" s="139"/>
    </row>
    <row r="62" customFormat="false" ht="22.5" hidden="false" customHeight="false" outlineLevel="0" collapsed="false">
      <c r="A62" s="140" t="s">
        <v>294</v>
      </c>
      <c r="B62" s="136" t="s">
        <v>295</v>
      </c>
      <c r="C62" s="123" t="n">
        <v>1</v>
      </c>
      <c r="D62" s="136" t="s">
        <v>293</v>
      </c>
      <c r="E62" s="142"/>
      <c r="F62" s="142"/>
      <c r="G62" s="139"/>
    </row>
    <row r="63" customFormat="false" ht="15" hidden="false" customHeight="true" outlineLevel="0" collapsed="false">
      <c r="A63" s="140" t="n">
        <v>10</v>
      </c>
      <c r="B63" s="143" t="s">
        <v>296</v>
      </c>
      <c r="C63" s="143"/>
      <c r="D63" s="143"/>
      <c r="E63" s="142"/>
      <c r="F63" s="142"/>
      <c r="G63" s="139"/>
    </row>
    <row r="64" customFormat="false" ht="15" hidden="false" customHeight="true" outlineLevel="0" collapsed="false">
      <c r="A64" s="140" t="s">
        <v>297</v>
      </c>
      <c r="B64" s="143" t="s">
        <v>298</v>
      </c>
      <c r="C64" s="143"/>
      <c r="D64" s="143"/>
      <c r="E64" s="142"/>
      <c r="F64" s="142"/>
      <c r="G64" s="139"/>
    </row>
    <row r="65" customFormat="false" ht="45" hidden="false" customHeight="false" outlineLevel="0" collapsed="false">
      <c r="A65" s="140" t="s">
        <v>299</v>
      </c>
      <c r="B65" s="136" t="s">
        <v>300</v>
      </c>
      <c r="C65" s="123" t="n">
        <v>1</v>
      </c>
      <c r="D65" s="136" t="s">
        <v>301</v>
      </c>
      <c r="E65" s="142"/>
      <c r="F65" s="142"/>
      <c r="G65" s="139"/>
    </row>
    <row r="66" customFormat="false" ht="45" hidden="false" customHeight="false" outlineLevel="0" collapsed="false">
      <c r="A66" s="140" t="s">
        <v>302</v>
      </c>
      <c r="B66" s="136" t="s">
        <v>303</v>
      </c>
      <c r="C66" s="123" t="n">
        <v>1</v>
      </c>
      <c r="D66" s="136" t="s">
        <v>301</v>
      </c>
      <c r="E66" s="142"/>
      <c r="F66" s="142"/>
      <c r="G66" s="139"/>
    </row>
    <row r="67" customFormat="false" ht="15" hidden="false" customHeight="false" outlineLevel="0" collapsed="false">
      <c r="A67" s="140" t="s">
        <v>304</v>
      </c>
      <c r="B67" s="136" t="s">
        <v>305</v>
      </c>
      <c r="C67" s="123" t="n">
        <v>2</v>
      </c>
      <c r="D67" s="136"/>
      <c r="E67" s="142"/>
      <c r="F67" s="142"/>
      <c r="G67" s="139"/>
    </row>
    <row r="68" customFormat="false" ht="15" hidden="false" customHeight="false" outlineLevel="0" collapsed="false">
      <c r="A68" s="140" t="s">
        <v>306</v>
      </c>
      <c r="B68" s="136" t="s">
        <v>307</v>
      </c>
      <c r="C68" s="123" t="n">
        <v>2</v>
      </c>
      <c r="D68" s="136"/>
      <c r="E68" s="142"/>
      <c r="F68" s="142"/>
      <c r="G68" s="139"/>
    </row>
    <row r="69" customFormat="false" ht="67.5" hidden="false" customHeight="false" outlineLevel="0" collapsed="false">
      <c r="A69" s="140" t="s">
        <v>308</v>
      </c>
      <c r="B69" s="136" t="s">
        <v>309</v>
      </c>
      <c r="C69" s="123" t="n">
        <v>2</v>
      </c>
      <c r="D69" s="136"/>
      <c r="E69" s="142"/>
      <c r="F69" s="142"/>
      <c r="G69" s="139"/>
    </row>
    <row r="70" customFormat="false" ht="15" hidden="false" customHeight="false" outlineLevel="0" collapsed="false">
      <c r="A70" s="140" t="s">
        <v>310</v>
      </c>
      <c r="B70" s="136" t="s">
        <v>311</v>
      </c>
      <c r="C70" s="123" t="n">
        <v>2</v>
      </c>
      <c r="D70" s="136"/>
      <c r="E70" s="142"/>
      <c r="F70" s="142"/>
      <c r="G70" s="139"/>
    </row>
    <row r="71" customFormat="false" ht="15" hidden="false" customHeight="false" outlineLevel="0" collapsed="false">
      <c r="A71" s="140" t="s">
        <v>312</v>
      </c>
      <c r="B71" s="136" t="s">
        <v>313</v>
      </c>
      <c r="C71" s="123" t="n">
        <v>2</v>
      </c>
      <c r="D71" s="136"/>
      <c r="E71" s="142"/>
      <c r="F71" s="142"/>
      <c r="G71" s="139"/>
    </row>
    <row r="72" customFormat="false" ht="15" hidden="false" customHeight="false" outlineLevel="0" collapsed="false">
      <c r="A72" s="140" t="s">
        <v>314</v>
      </c>
      <c r="B72" s="136" t="s">
        <v>315</v>
      </c>
      <c r="C72" s="123" t="n">
        <v>2</v>
      </c>
      <c r="D72" s="136"/>
      <c r="E72" s="142"/>
      <c r="F72" s="142"/>
      <c r="G72" s="139"/>
    </row>
    <row r="73" customFormat="false" ht="15" hidden="false" customHeight="true" outlineLevel="0" collapsed="false">
      <c r="A73" s="140" t="s">
        <v>316</v>
      </c>
      <c r="B73" s="143" t="s">
        <v>317</v>
      </c>
      <c r="C73" s="143"/>
      <c r="D73" s="143"/>
      <c r="E73" s="142"/>
      <c r="F73" s="142"/>
      <c r="G73" s="139"/>
    </row>
    <row r="74" customFormat="false" ht="33.75" hidden="false" customHeight="false" outlineLevel="0" collapsed="false">
      <c r="A74" s="140" t="s">
        <v>318</v>
      </c>
      <c r="B74" s="136" t="s">
        <v>319</v>
      </c>
      <c r="C74" s="123" t="n">
        <v>2</v>
      </c>
      <c r="D74" s="136"/>
      <c r="E74" s="142"/>
      <c r="F74" s="142"/>
      <c r="G74" s="139"/>
    </row>
    <row r="75" customFormat="false" ht="15" hidden="false" customHeight="false" outlineLevel="0" collapsed="false">
      <c r="A75" s="140" t="s">
        <v>320</v>
      </c>
      <c r="B75" s="136" t="s">
        <v>232</v>
      </c>
      <c r="C75" s="123" t="n">
        <v>2</v>
      </c>
      <c r="D75" s="136"/>
      <c r="E75" s="142"/>
      <c r="F75" s="142"/>
      <c r="G75" s="139"/>
    </row>
    <row r="76" customFormat="false" ht="22.5" hidden="false" customHeight="false" outlineLevel="0" collapsed="false">
      <c r="A76" s="140" t="s">
        <v>321</v>
      </c>
      <c r="B76" s="136" t="s">
        <v>237</v>
      </c>
      <c r="C76" s="123" t="n">
        <v>2</v>
      </c>
      <c r="D76" s="136"/>
      <c r="E76" s="142"/>
      <c r="F76" s="142"/>
      <c r="G76" s="139"/>
    </row>
    <row r="77" customFormat="false" ht="15" hidden="false" customHeight="true" outlineLevel="0" collapsed="false">
      <c r="A77" s="140" t="s">
        <v>322</v>
      </c>
      <c r="B77" s="143" t="s">
        <v>323</v>
      </c>
      <c r="C77" s="143"/>
      <c r="D77" s="143"/>
      <c r="E77" s="142"/>
      <c r="F77" s="142"/>
      <c r="G77" s="139"/>
    </row>
    <row r="78" customFormat="false" ht="15" hidden="false" customHeight="false" outlineLevel="0" collapsed="false">
      <c r="A78" s="140" t="s">
        <v>324</v>
      </c>
      <c r="B78" s="136" t="s">
        <v>232</v>
      </c>
      <c r="C78" s="123" t="n">
        <v>2</v>
      </c>
      <c r="D78" s="136"/>
      <c r="E78" s="142"/>
      <c r="F78" s="142"/>
      <c r="G78" s="139"/>
    </row>
    <row r="79" customFormat="false" ht="22.5" hidden="false" customHeight="false" outlineLevel="0" collapsed="false">
      <c r="A79" s="140" t="s">
        <v>325</v>
      </c>
      <c r="B79" s="136" t="s">
        <v>237</v>
      </c>
      <c r="C79" s="123" t="n">
        <v>2</v>
      </c>
      <c r="D79" s="136"/>
      <c r="E79" s="142"/>
      <c r="F79" s="142"/>
      <c r="G79" s="139"/>
    </row>
    <row r="80" customFormat="false" ht="33.75" hidden="false" customHeight="false" outlineLevel="0" collapsed="false">
      <c r="A80" s="140" t="s">
        <v>326</v>
      </c>
      <c r="B80" s="136" t="s">
        <v>327</v>
      </c>
      <c r="C80" s="123" t="n">
        <v>1</v>
      </c>
      <c r="D80" s="136" t="s">
        <v>328</v>
      </c>
      <c r="E80" s="142"/>
      <c r="F80" s="142"/>
      <c r="G80" s="139"/>
    </row>
    <row r="81" customFormat="false" ht="45" hidden="false" customHeight="false" outlineLevel="0" collapsed="false">
      <c r="A81" s="140" t="s">
        <v>329</v>
      </c>
      <c r="B81" s="136" t="s">
        <v>330</v>
      </c>
      <c r="C81" s="123" t="n">
        <v>2</v>
      </c>
      <c r="D81" s="136"/>
      <c r="E81" s="142"/>
      <c r="F81" s="142"/>
      <c r="G81" s="139"/>
    </row>
    <row r="82" customFormat="false" ht="15" hidden="false" customHeight="true" outlineLevel="0" collapsed="false">
      <c r="A82" s="140" t="s">
        <v>331</v>
      </c>
      <c r="B82" s="143" t="s">
        <v>332</v>
      </c>
      <c r="C82" s="143"/>
      <c r="D82" s="143"/>
      <c r="E82" s="142"/>
      <c r="F82" s="142"/>
      <c r="G82" s="139"/>
    </row>
    <row r="83" customFormat="false" ht="22.5" hidden="false" customHeight="false" outlineLevel="0" collapsed="false">
      <c r="A83" s="140" t="s">
        <v>333</v>
      </c>
      <c r="B83" s="136" t="s">
        <v>334</v>
      </c>
      <c r="C83" s="123" t="n">
        <v>2</v>
      </c>
      <c r="D83" s="136"/>
      <c r="E83" s="142"/>
      <c r="F83" s="142"/>
      <c r="G83" s="139"/>
    </row>
    <row r="84" customFormat="false" ht="22.5" hidden="false" customHeight="false" outlineLevel="0" collapsed="false">
      <c r="A84" s="140" t="s">
        <v>335</v>
      </c>
      <c r="B84" s="136" t="s">
        <v>336</v>
      </c>
      <c r="C84" s="123" t="n">
        <v>2</v>
      </c>
      <c r="D84" s="136"/>
      <c r="E84" s="142"/>
      <c r="F84" s="142"/>
      <c r="G84" s="139"/>
    </row>
    <row r="85" customFormat="false" ht="45" hidden="false" customHeight="false" outlineLevel="0" collapsed="false">
      <c r="A85" s="140" t="s">
        <v>337</v>
      </c>
      <c r="B85" s="136" t="s">
        <v>338</v>
      </c>
      <c r="C85" s="123" t="n">
        <v>1</v>
      </c>
      <c r="D85" s="136" t="s">
        <v>339</v>
      </c>
      <c r="E85" s="142"/>
      <c r="F85" s="142"/>
      <c r="G85" s="139"/>
    </row>
  </sheetData>
  <mergeCells count="18">
    <mergeCell ref="C18:D18"/>
    <mergeCell ref="E18:G18"/>
    <mergeCell ref="C25:D25"/>
    <mergeCell ref="E25:G25"/>
    <mergeCell ref="B27:D27"/>
    <mergeCell ref="B34:D34"/>
    <mergeCell ref="B38:D38"/>
    <mergeCell ref="B45:D45"/>
    <mergeCell ref="B48:D48"/>
    <mergeCell ref="B51:D51"/>
    <mergeCell ref="B54:D54"/>
    <mergeCell ref="B57:D57"/>
    <mergeCell ref="B60:D60"/>
    <mergeCell ref="B63:D63"/>
    <mergeCell ref="B64:D64"/>
    <mergeCell ref="B73:D73"/>
    <mergeCell ref="B77:D77"/>
    <mergeCell ref="B82:D8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4" width="5.85"/>
    <col collapsed="false" customWidth="true" hidden="false" outlineLevel="0" max="3" min="2" style="75" width="25.7"/>
    <col collapsed="false" customWidth="true" hidden="false" outlineLevel="0" max="7" min="4" style="47" width="25.7"/>
    <col collapsed="false" customWidth="false" hidden="false" outlineLevel="0" max="257" min="8" style="47" width="9.14"/>
  </cols>
  <sheetData>
    <row r="1" customFormat="false" ht="15" hidden="false" customHeight="false" outlineLevel="0" collapsed="false">
      <c r="A1" s="1" t="s">
        <v>119</v>
      </c>
      <c r="E1" s="47" t="s">
        <v>120</v>
      </c>
      <c r="F1" s="1"/>
      <c r="G1" s="75"/>
    </row>
    <row r="2" customFormat="false" ht="15.75" hidden="false" customHeight="false" outlineLevel="0" collapsed="false">
      <c r="F2" s="74"/>
      <c r="G2" s="75"/>
    </row>
    <row r="3" customFormat="false" ht="47.25" hidden="false" customHeight="false" outlineLevel="0" collapsed="false">
      <c r="A3" s="98" t="s">
        <v>3</v>
      </c>
      <c r="B3" s="98" t="s">
        <v>121</v>
      </c>
      <c r="C3" s="98" t="s">
        <v>122</v>
      </c>
      <c r="D3" s="99" t="s">
        <v>123</v>
      </c>
      <c r="E3" s="98" t="s">
        <v>121</v>
      </c>
      <c r="F3" s="98" t="s">
        <v>124</v>
      </c>
      <c r="G3" s="99" t="s">
        <v>125</v>
      </c>
    </row>
    <row r="4" s="79" customFormat="true" ht="25.5" hidden="false" customHeight="false" outlineLevel="0" collapsed="false">
      <c r="A4" s="100" t="s">
        <v>126</v>
      </c>
      <c r="B4" s="101" t="s">
        <v>90</v>
      </c>
      <c r="C4" s="102" t="s">
        <v>127</v>
      </c>
      <c r="D4" s="103" t="s">
        <v>128</v>
      </c>
      <c r="E4" s="101" t="s">
        <v>90</v>
      </c>
      <c r="F4" s="102" t="s">
        <v>127</v>
      </c>
      <c r="G4" s="103" t="s">
        <v>128</v>
      </c>
    </row>
    <row r="5" customFormat="false" ht="76.5" hidden="false" customHeight="false" outlineLevel="0" collapsed="false">
      <c r="A5" s="100" t="s">
        <v>129</v>
      </c>
      <c r="B5" s="101" t="s">
        <v>130</v>
      </c>
      <c r="C5" s="104" t="s">
        <v>106</v>
      </c>
      <c r="D5" s="103" t="s">
        <v>131</v>
      </c>
      <c r="E5" s="101" t="s">
        <v>132</v>
      </c>
      <c r="F5" s="105" t="s">
        <v>15</v>
      </c>
      <c r="G5" s="103" t="s">
        <v>131</v>
      </c>
    </row>
    <row r="6" customFormat="false" ht="76.5" hidden="false" customHeight="false" outlineLevel="0" collapsed="false">
      <c r="A6" s="100" t="s">
        <v>133</v>
      </c>
      <c r="B6" s="101" t="s">
        <v>134</v>
      </c>
      <c r="C6" s="105" t="s">
        <v>15</v>
      </c>
      <c r="D6" s="103" t="s">
        <v>131</v>
      </c>
      <c r="E6" s="101" t="s">
        <v>135</v>
      </c>
      <c r="F6" s="104" t="s">
        <v>106</v>
      </c>
      <c r="G6" s="103" t="s">
        <v>131</v>
      </c>
    </row>
    <row r="7" customFormat="false" ht="89.25" hidden="false" customHeight="false" outlineLevel="0" collapsed="false">
      <c r="A7" s="100" t="s">
        <v>136</v>
      </c>
      <c r="B7" s="101" t="s">
        <v>137</v>
      </c>
      <c r="C7" s="101" t="s">
        <v>138</v>
      </c>
      <c r="D7" s="103" t="s">
        <v>131</v>
      </c>
      <c r="E7" s="106"/>
      <c r="F7" s="107"/>
      <c r="G7" s="107"/>
    </row>
    <row r="8" customFormat="false" ht="213.75" hidden="false" customHeight="true" outlineLevel="0" collapsed="false">
      <c r="A8" s="100" t="s">
        <v>139</v>
      </c>
      <c r="B8" s="101" t="s">
        <v>140</v>
      </c>
      <c r="C8" s="108" t="s">
        <v>141</v>
      </c>
      <c r="D8" s="103" t="s">
        <v>131</v>
      </c>
      <c r="E8" s="106"/>
      <c r="F8" s="107"/>
      <c r="G8" s="107"/>
    </row>
    <row r="9" customFormat="false" ht="51" hidden="false" customHeight="false" outlineLevel="0" collapsed="false">
      <c r="A9" s="100" t="s">
        <v>142</v>
      </c>
      <c r="B9" s="101" t="s">
        <v>89</v>
      </c>
      <c r="C9" s="101" t="s">
        <v>340</v>
      </c>
      <c r="D9" s="103" t="s">
        <v>128</v>
      </c>
      <c r="E9" s="101" t="s">
        <v>143</v>
      </c>
      <c r="F9" s="101" t="s">
        <v>340</v>
      </c>
      <c r="G9" s="103" t="s">
        <v>128</v>
      </c>
    </row>
    <row r="10" customFormat="false" ht="63.75" hidden="false" customHeight="false" outlineLevel="0" collapsed="false">
      <c r="A10" s="100" t="s">
        <v>144</v>
      </c>
      <c r="B10" s="101" t="s">
        <v>145</v>
      </c>
      <c r="C10" s="109" t="s">
        <v>146</v>
      </c>
      <c r="D10" s="103" t="s">
        <v>147</v>
      </c>
      <c r="E10" s="110" t="s">
        <v>148</v>
      </c>
      <c r="F10" s="109" t="s">
        <v>146</v>
      </c>
      <c r="G10" s="103" t="s">
        <v>147</v>
      </c>
    </row>
    <row r="11" s="111" customFormat="true" ht="127.5" hidden="false" customHeight="false" outlineLevel="0" collapsed="false">
      <c r="A11" s="100" t="s">
        <v>149</v>
      </c>
      <c r="B11" s="101" t="s">
        <v>150</v>
      </c>
      <c r="C11" s="109" t="n">
        <v>1</v>
      </c>
      <c r="D11" s="103" t="s">
        <v>151</v>
      </c>
      <c r="E11" s="110" t="s">
        <v>152</v>
      </c>
      <c r="F11" s="109" t="n">
        <v>1</v>
      </c>
      <c r="G11" s="103" t="s">
        <v>151</v>
      </c>
    </row>
    <row r="12" s="111" customFormat="true" ht="76.5" hidden="false" customHeight="false" outlineLevel="0" collapsed="false">
      <c r="A12" s="100" t="s">
        <v>153</v>
      </c>
      <c r="B12" s="101" t="s">
        <v>154</v>
      </c>
      <c r="C12" s="112"/>
      <c r="D12" s="103" t="s">
        <v>155</v>
      </c>
      <c r="E12" s="110" t="s">
        <v>156</v>
      </c>
      <c r="F12" s="113"/>
      <c r="G12" s="103" t="s">
        <v>155</v>
      </c>
    </row>
    <row r="13" s="111" customFormat="true" ht="51" hidden="false" customHeight="false" outlineLevel="0" collapsed="false">
      <c r="A13" s="100" t="s">
        <v>157</v>
      </c>
      <c r="B13" s="101" t="s">
        <v>158</v>
      </c>
      <c r="C13" s="109" t="n">
        <v>1</v>
      </c>
      <c r="D13" s="103" t="s">
        <v>159</v>
      </c>
      <c r="E13" s="110" t="s">
        <v>160</v>
      </c>
      <c r="F13" s="100" t="n">
        <v>7</v>
      </c>
      <c r="G13" s="103" t="s">
        <v>161</v>
      </c>
    </row>
    <row r="14" s="111" customFormat="true" ht="15" hidden="false" customHeight="false" outlineLevel="0" collapsed="false">
      <c r="A14" s="114"/>
      <c r="B14" s="115"/>
      <c r="C14" s="115"/>
      <c r="D14" s="116"/>
      <c r="E14" s="117"/>
      <c r="F14" s="116"/>
      <c r="G14" s="116"/>
    </row>
    <row r="15" s="111" customFormat="true" ht="15" hidden="false" customHeight="false" outlineLevel="0" collapsed="false">
      <c r="A15" s="114"/>
      <c r="B15" s="115"/>
      <c r="C15" s="115"/>
      <c r="D15" s="116"/>
      <c r="E15" s="117"/>
      <c r="F15" s="116"/>
      <c r="G15" s="116"/>
    </row>
    <row r="16" s="111" customFormat="true" ht="15" hidden="false" customHeight="false" outlineLevel="0" collapsed="false">
      <c r="A16" s="118" t="s">
        <v>162</v>
      </c>
      <c r="B16" s="115"/>
      <c r="C16" s="115"/>
      <c r="D16" s="116"/>
      <c r="E16" s="117"/>
      <c r="F16" s="116"/>
      <c r="G16" s="116"/>
    </row>
    <row r="17" s="111" customFormat="true" ht="15" hidden="false" customHeight="false" outlineLevel="0" collapsed="false">
      <c r="A17" s="119"/>
      <c r="B17" s="117"/>
      <c r="C17" s="117"/>
      <c r="D17" s="117"/>
      <c r="E17" s="117"/>
      <c r="F17" s="117"/>
      <c r="G17" s="117"/>
    </row>
    <row r="18" customFormat="false" ht="47.25" hidden="false" customHeight="true" outlineLevel="0" collapsed="false">
      <c r="A18" s="120" t="s">
        <v>3</v>
      </c>
      <c r="B18" s="120" t="s">
        <v>163</v>
      </c>
      <c r="C18" s="120" t="s">
        <v>164</v>
      </c>
      <c r="D18" s="120"/>
      <c r="E18" s="120" t="s">
        <v>165</v>
      </c>
      <c r="F18" s="120"/>
      <c r="G18" s="120"/>
    </row>
    <row r="19" customFormat="false" ht="165.75" hidden="false" customHeight="false" outlineLevel="0" collapsed="false">
      <c r="A19" s="121"/>
      <c r="B19" s="103" t="s">
        <v>166</v>
      </c>
      <c r="C19" s="103" t="s">
        <v>167</v>
      </c>
      <c r="D19" s="103" t="s">
        <v>168</v>
      </c>
      <c r="E19" s="103" t="s">
        <v>169</v>
      </c>
      <c r="F19" s="103" t="s">
        <v>170</v>
      </c>
      <c r="G19" s="103" t="s">
        <v>171</v>
      </c>
    </row>
    <row r="20" customFormat="false" ht="25.5" hidden="false" customHeight="false" outlineLevel="0" collapsed="false">
      <c r="A20" s="121" t="s">
        <v>172</v>
      </c>
      <c r="B20" s="144" t="s">
        <v>341</v>
      </c>
      <c r="C20" s="145" t="n">
        <v>2</v>
      </c>
      <c r="D20" s="146"/>
      <c r="E20" s="145" t="n">
        <v>2</v>
      </c>
      <c r="F20" s="147"/>
      <c r="G20" s="147"/>
    </row>
    <row r="21" customFormat="false" ht="25.5" hidden="false" customHeight="false" outlineLevel="0" collapsed="false">
      <c r="A21" s="121" t="s">
        <v>174</v>
      </c>
      <c r="B21" s="144" t="s">
        <v>342</v>
      </c>
      <c r="C21" s="145" t="n">
        <v>2</v>
      </c>
      <c r="D21" s="146"/>
      <c r="E21" s="145" t="n">
        <v>2</v>
      </c>
      <c r="F21" s="147"/>
      <c r="G21" s="147"/>
    </row>
    <row r="22" customFormat="false" ht="25.5" hidden="false" customHeight="false" outlineLevel="0" collapsed="false">
      <c r="A22" s="121" t="s">
        <v>343</v>
      </c>
      <c r="B22" s="144" t="s">
        <v>344</v>
      </c>
      <c r="C22" s="145" t="n">
        <v>2</v>
      </c>
      <c r="D22" s="146"/>
      <c r="E22" s="145" t="n">
        <v>2</v>
      </c>
      <c r="F22" s="147"/>
      <c r="G22" s="147"/>
    </row>
    <row r="23" customFormat="false" ht="51" hidden="false" customHeight="false" outlineLevel="0" collapsed="false">
      <c r="A23" s="121" t="s">
        <v>345</v>
      </c>
      <c r="B23" s="144" t="s">
        <v>346</v>
      </c>
      <c r="C23" s="145" t="n">
        <v>2</v>
      </c>
      <c r="D23" s="146"/>
      <c r="E23" s="145" t="n">
        <v>2</v>
      </c>
      <c r="F23" s="147"/>
      <c r="G23" s="147"/>
    </row>
    <row r="24" customFormat="false" ht="51" hidden="false" customHeight="false" outlineLevel="0" collapsed="false">
      <c r="A24" s="121" t="n">
        <v>5</v>
      </c>
      <c r="B24" s="148" t="s">
        <v>347</v>
      </c>
      <c r="C24" s="145" t="n">
        <v>2</v>
      </c>
      <c r="D24" s="146"/>
      <c r="E24" s="145" t="n">
        <v>2</v>
      </c>
      <c r="F24" s="147"/>
      <c r="G24" s="147"/>
    </row>
    <row r="25" customFormat="false" ht="15" hidden="false" customHeight="false" outlineLevel="0" collapsed="false">
      <c r="A25" s="121" t="n">
        <v>6</v>
      </c>
      <c r="B25" s="149" t="s">
        <v>348</v>
      </c>
      <c r="C25" s="145" t="n">
        <v>2</v>
      </c>
      <c r="D25" s="146"/>
      <c r="E25" s="145" t="n">
        <v>2</v>
      </c>
      <c r="F25" s="147"/>
      <c r="G25" s="147"/>
    </row>
    <row r="26" customFormat="false" ht="15" hidden="false" customHeight="false" outlineLevel="0" collapsed="false">
      <c r="A26" s="114"/>
      <c r="B26" s="124"/>
      <c r="C26" s="125"/>
      <c r="D26" s="125"/>
      <c r="E26" s="125"/>
      <c r="F26" s="126"/>
      <c r="G26" s="125"/>
    </row>
    <row r="27" customFormat="false" ht="15" hidden="false" customHeight="false" outlineLevel="0" collapsed="false">
      <c r="A27" s="118" t="s">
        <v>176</v>
      </c>
      <c r="B27" s="117"/>
      <c r="C27" s="117"/>
      <c r="D27" s="117"/>
      <c r="E27" s="117"/>
      <c r="F27" s="116"/>
      <c r="G27" s="116"/>
    </row>
    <row r="28" customFormat="false" ht="15" hidden="false" customHeight="false" outlineLevel="0" collapsed="false">
      <c r="A28" s="119"/>
      <c r="B28" s="117"/>
      <c r="C28" s="117"/>
      <c r="D28" s="117"/>
      <c r="E28" s="117"/>
      <c r="F28" s="117"/>
      <c r="G28" s="117"/>
    </row>
    <row r="29" customFormat="false" ht="38.25" hidden="false" customHeight="true" outlineLevel="0" collapsed="false">
      <c r="A29" s="127" t="s">
        <v>3</v>
      </c>
      <c r="B29" s="127" t="s">
        <v>177</v>
      </c>
      <c r="C29" s="127" t="s">
        <v>164</v>
      </c>
      <c r="D29" s="127"/>
      <c r="E29" s="128" t="s">
        <v>178</v>
      </c>
      <c r="F29" s="128"/>
      <c r="G29" s="128"/>
    </row>
    <row r="30" customFormat="false" ht="140.25" hidden="false" customHeight="false" outlineLevel="0" collapsed="false">
      <c r="A30" s="100"/>
      <c r="B30" s="103" t="s">
        <v>179</v>
      </c>
      <c r="C30" s="103" t="s">
        <v>180</v>
      </c>
      <c r="D30" s="103" t="s">
        <v>168</v>
      </c>
      <c r="E30" s="103" t="s">
        <v>181</v>
      </c>
      <c r="F30" s="103" t="s">
        <v>182</v>
      </c>
      <c r="G30" s="103" t="s">
        <v>183</v>
      </c>
    </row>
    <row r="31" customFormat="false" ht="15" hidden="false" customHeight="true" outlineLevel="0" collapsed="false">
      <c r="A31" s="150" t="s">
        <v>349</v>
      </c>
      <c r="B31" s="151" t="s">
        <v>350</v>
      </c>
      <c r="C31" s="151"/>
      <c r="D31" s="151"/>
      <c r="E31" s="151"/>
      <c r="F31" s="151"/>
      <c r="G31" s="151"/>
    </row>
    <row r="32" customFormat="false" ht="76.5" hidden="false" customHeight="false" outlineLevel="0" collapsed="false">
      <c r="A32" s="100" t="s">
        <v>351</v>
      </c>
      <c r="B32" s="152" t="s">
        <v>352</v>
      </c>
      <c r="C32" s="153" t="n">
        <v>2</v>
      </c>
      <c r="D32" s="154"/>
      <c r="E32" s="153" t="n">
        <v>1</v>
      </c>
      <c r="F32" s="153" t="s">
        <v>353</v>
      </c>
      <c r="G32" s="153"/>
    </row>
    <row r="33" customFormat="false" ht="76.5" hidden="false" customHeight="false" outlineLevel="0" collapsed="false">
      <c r="A33" s="100" t="s">
        <v>354</v>
      </c>
      <c r="B33" s="152" t="s">
        <v>355</v>
      </c>
      <c r="C33" s="153" t="n">
        <v>2</v>
      </c>
      <c r="D33" s="154"/>
      <c r="E33" s="153" t="n">
        <v>1</v>
      </c>
      <c r="F33" s="153" t="s">
        <v>353</v>
      </c>
      <c r="G33" s="153"/>
    </row>
    <row r="34" customFormat="false" ht="76.5" hidden="false" customHeight="false" outlineLevel="0" collapsed="false">
      <c r="A34" s="100" t="s">
        <v>356</v>
      </c>
      <c r="B34" s="152" t="s">
        <v>357</v>
      </c>
      <c r="C34" s="153" t="n">
        <v>2</v>
      </c>
      <c r="D34" s="154"/>
      <c r="E34" s="153" t="n">
        <v>1</v>
      </c>
      <c r="F34" s="153" t="s">
        <v>353</v>
      </c>
      <c r="G34" s="153"/>
    </row>
    <row r="35" customFormat="false" ht="76.5" hidden="false" customHeight="false" outlineLevel="0" collapsed="false">
      <c r="A35" s="100" t="s">
        <v>358</v>
      </c>
      <c r="B35" s="152" t="s">
        <v>359</v>
      </c>
      <c r="C35" s="153" t="n">
        <v>2</v>
      </c>
      <c r="D35" s="154"/>
      <c r="E35" s="153" t="n">
        <v>1</v>
      </c>
      <c r="F35" s="153" t="s">
        <v>353</v>
      </c>
      <c r="G35" s="153"/>
    </row>
    <row r="36" customFormat="false" ht="76.5" hidden="false" customHeight="false" outlineLevel="0" collapsed="false">
      <c r="A36" s="155" t="s">
        <v>360</v>
      </c>
      <c r="B36" s="152" t="s">
        <v>361</v>
      </c>
      <c r="C36" s="153" t="n">
        <v>2</v>
      </c>
      <c r="D36" s="154"/>
      <c r="E36" s="153" t="n">
        <v>1</v>
      </c>
      <c r="F36" s="153" t="s">
        <v>353</v>
      </c>
      <c r="G36" s="153"/>
    </row>
    <row r="37" customFormat="false" ht="15" hidden="false" customHeight="true" outlineLevel="0" collapsed="false">
      <c r="A37" s="150" t="s">
        <v>174</v>
      </c>
      <c r="B37" s="151" t="s">
        <v>362</v>
      </c>
      <c r="C37" s="151"/>
      <c r="D37" s="151"/>
      <c r="E37" s="151"/>
      <c r="F37" s="151"/>
      <c r="G37" s="151"/>
    </row>
    <row r="38" customFormat="false" ht="76.5" hidden="false" customHeight="false" outlineLevel="0" collapsed="false">
      <c r="A38" s="155" t="s">
        <v>363</v>
      </c>
      <c r="B38" s="152" t="s">
        <v>364</v>
      </c>
      <c r="C38" s="156" t="n">
        <v>2</v>
      </c>
      <c r="D38" s="157"/>
      <c r="E38" s="156" t="n">
        <v>1</v>
      </c>
      <c r="F38" s="153" t="s">
        <v>353</v>
      </c>
      <c r="G38" s="153"/>
    </row>
    <row r="39" customFormat="false" ht="76.5" hidden="false" customHeight="false" outlineLevel="0" collapsed="false">
      <c r="A39" s="155" t="s">
        <v>365</v>
      </c>
      <c r="B39" s="101" t="s">
        <v>366</v>
      </c>
      <c r="C39" s="156" t="n">
        <v>2</v>
      </c>
      <c r="D39" s="157"/>
      <c r="E39" s="156" t="n">
        <v>1</v>
      </c>
      <c r="F39" s="153" t="s">
        <v>353</v>
      </c>
      <c r="G39" s="153"/>
    </row>
    <row r="40" customFormat="false" ht="76.5" hidden="false" customHeight="false" outlineLevel="0" collapsed="false">
      <c r="A40" s="155" t="s">
        <v>367</v>
      </c>
      <c r="B40" s="101" t="s">
        <v>368</v>
      </c>
      <c r="C40" s="156" t="n">
        <v>2</v>
      </c>
      <c r="D40" s="157"/>
      <c r="E40" s="156" t="n">
        <v>1</v>
      </c>
      <c r="F40" s="153" t="s">
        <v>353</v>
      </c>
      <c r="G40" s="153"/>
    </row>
    <row r="41" customFormat="false" ht="76.5" hidden="false" customHeight="false" outlineLevel="0" collapsed="false">
      <c r="A41" s="155" t="s">
        <v>369</v>
      </c>
      <c r="B41" s="101" t="s">
        <v>370</v>
      </c>
      <c r="C41" s="156" t="n">
        <v>2</v>
      </c>
      <c r="D41" s="157"/>
      <c r="E41" s="156" t="n">
        <v>1</v>
      </c>
      <c r="F41" s="153" t="s">
        <v>353</v>
      </c>
      <c r="G41" s="153"/>
    </row>
    <row r="42" customFormat="false" ht="76.5" hidden="false" customHeight="false" outlineLevel="0" collapsed="false">
      <c r="A42" s="155" t="s">
        <v>371</v>
      </c>
      <c r="B42" s="152" t="s">
        <v>372</v>
      </c>
      <c r="C42" s="156" t="n">
        <v>2</v>
      </c>
      <c r="D42" s="157"/>
      <c r="E42" s="156" t="n">
        <v>1</v>
      </c>
      <c r="F42" s="153" t="s">
        <v>353</v>
      </c>
      <c r="G42" s="153"/>
    </row>
    <row r="43" customFormat="false" ht="76.5" hidden="false" customHeight="false" outlineLevel="0" collapsed="false">
      <c r="A43" s="155" t="s">
        <v>373</v>
      </c>
      <c r="B43" s="152" t="s">
        <v>374</v>
      </c>
      <c r="C43" s="156" t="n">
        <v>2</v>
      </c>
      <c r="D43" s="157"/>
      <c r="E43" s="156" t="n">
        <v>1</v>
      </c>
      <c r="F43" s="153" t="s">
        <v>353</v>
      </c>
      <c r="G43" s="153"/>
    </row>
    <row r="44" customFormat="false" ht="76.5" hidden="false" customHeight="false" outlineLevel="0" collapsed="false">
      <c r="A44" s="155" t="s">
        <v>375</v>
      </c>
      <c r="B44" s="152" t="s">
        <v>376</v>
      </c>
      <c r="C44" s="156" t="n">
        <v>2</v>
      </c>
      <c r="D44" s="157"/>
      <c r="E44" s="156" t="n">
        <v>1</v>
      </c>
      <c r="F44" s="153" t="s">
        <v>353</v>
      </c>
      <c r="G44" s="153"/>
    </row>
    <row r="45" customFormat="false" ht="76.5" hidden="false" customHeight="false" outlineLevel="0" collapsed="false">
      <c r="A45" s="155" t="s">
        <v>377</v>
      </c>
      <c r="B45" s="152" t="s">
        <v>378</v>
      </c>
      <c r="C45" s="156" t="n">
        <v>2</v>
      </c>
      <c r="D45" s="157"/>
      <c r="E45" s="156" t="n">
        <v>1</v>
      </c>
      <c r="F45" s="153" t="s">
        <v>353</v>
      </c>
      <c r="G45" s="153"/>
    </row>
    <row r="46" customFormat="false" ht="76.5" hidden="false" customHeight="false" outlineLevel="0" collapsed="false">
      <c r="A46" s="155" t="s">
        <v>379</v>
      </c>
      <c r="B46" s="152" t="s">
        <v>380</v>
      </c>
      <c r="C46" s="156" t="n">
        <v>2</v>
      </c>
      <c r="D46" s="157"/>
      <c r="E46" s="156" t="n">
        <v>1</v>
      </c>
      <c r="F46" s="153" t="s">
        <v>353</v>
      </c>
      <c r="G46" s="153"/>
    </row>
    <row r="47" customFormat="false" ht="15" hidden="false" customHeight="true" outlineLevel="0" collapsed="false">
      <c r="A47" s="150" t="s">
        <v>343</v>
      </c>
      <c r="B47" s="151" t="s">
        <v>381</v>
      </c>
      <c r="C47" s="151"/>
      <c r="D47" s="151"/>
      <c r="E47" s="151"/>
      <c r="F47" s="151"/>
      <c r="G47" s="151"/>
    </row>
    <row r="48" customFormat="false" ht="76.5" hidden="false" customHeight="false" outlineLevel="0" collapsed="false">
      <c r="A48" s="155" t="s">
        <v>382</v>
      </c>
      <c r="B48" s="101" t="s">
        <v>237</v>
      </c>
      <c r="C48" s="158" t="n">
        <v>2</v>
      </c>
      <c r="D48" s="159"/>
      <c r="E48" s="158" t="n">
        <v>1</v>
      </c>
      <c r="F48" s="153" t="s">
        <v>353</v>
      </c>
      <c r="G48" s="153"/>
    </row>
    <row r="49" customFormat="false" ht="76.5" hidden="false" customHeight="false" outlineLevel="0" collapsed="false">
      <c r="A49" s="155" t="s">
        <v>383</v>
      </c>
      <c r="B49" s="101" t="s">
        <v>173</v>
      </c>
      <c r="C49" s="158" t="n">
        <v>2</v>
      </c>
      <c r="D49" s="159"/>
      <c r="E49" s="158" t="n">
        <v>2</v>
      </c>
      <c r="F49" s="153" t="s">
        <v>353</v>
      </c>
      <c r="G49" s="153"/>
    </row>
    <row r="50" customFormat="false" ht="76.5" hidden="false" customHeight="false" outlineLevel="0" collapsed="false">
      <c r="A50" s="155" t="s">
        <v>384</v>
      </c>
      <c r="B50" s="101" t="s">
        <v>385</v>
      </c>
      <c r="C50" s="158" t="n">
        <v>2</v>
      </c>
      <c r="D50" s="159"/>
      <c r="E50" s="158" t="n">
        <v>2</v>
      </c>
      <c r="F50" s="153" t="s">
        <v>353</v>
      </c>
      <c r="G50" s="153"/>
    </row>
    <row r="51" customFormat="false" ht="76.5" hidden="false" customHeight="false" outlineLevel="0" collapsed="false">
      <c r="A51" s="155" t="s">
        <v>386</v>
      </c>
      <c r="B51" s="101" t="s">
        <v>387</v>
      </c>
      <c r="C51" s="158" t="n">
        <v>2</v>
      </c>
      <c r="D51" s="159"/>
      <c r="E51" s="158" t="n">
        <v>2</v>
      </c>
      <c r="F51" s="153" t="s">
        <v>353</v>
      </c>
      <c r="G51" s="153"/>
    </row>
    <row r="52" customFormat="false" ht="76.5" hidden="false" customHeight="false" outlineLevel="0" collapsed="false">
      <c r="A52" s="155" t="s">
        <v>388</v>
      </c>
      <c r="B52" s="101" t="s">
        <v>389</v>
      </c>
      <c r="C52" s="158" t="n">
        <v>2</v>
      </c>
      <c r="D52" s="159"/>
      <c r="E52" s="158" t="n">
        <v>2</v>
      </c>
      <c r="F52" s="153" t="s">
        <v>353</v>
      </c>
      <c r="G52" s="153"/>
    </row>
    <row r="53" customFormat="false" ht="76.5" hidden="false" customHeight="false" outlineLevel="0" collapsed="false">
      <c r="A53" s="155" t="s">
        <v>390</v>
      </c>
      <c r="B53" s="101" t="s">
        <v>391</v>
      </c>
      <c r="C53" s="158" t="n">
        <v>2</v>
      </c>
      <c r="D53" s="159"/>
      <c r="E53" s="158" t="n">
        <v>2</v>
      </c>
      <c r="F53" s="153" t="s">
        <v>353</v>
      </c>
      <c r="G53" s="153"/>
    </row>
    <row r="54" customFormat="false" ht="76.5" hidden="false" customHeight="false" outlineLevel="0" collapsed="false">
      <c r="A54" s="155" t="s">
        <v>392</v>
      </c>
      <c r="B54" s="101" t="s">
        <v>393</v>
      </c>
      <c r="C54" s="158" t="n">
        <v>2</v>
      </c>
      <c r="D54" s="159"/>
      <c r="E54" s="158" t="n">
        <v>2</v>
      </c>
      <c r="F54" s="153" t="s">
        <v>353</v>
      </c>
      <c r="G54" s="153"/>
    </row>
    <row r="55" customFormat="false" ht="15" hidden="false" customHeight="true" outlineLevel="0" collapsed="false">
      <c r="A55" s="150" t="s">
        <v>345</v>
      </c>
      <c r="B55" s="151" t="s">
        <v>394</v>
      </c>
      <c r="C55" s="151"/>
      <c r="D55" s="151"/>
      <c r="E55" s="151"/>
      <c r="F55" s="151"/>
      <c r="G55" s="151"/>
    </row>
    <row r="56" customFormat="false" ht="76.5" hidden="false" customHeight="false" outlineLevel="0" collapsed="false">
      <c r="A56" s="155" t="s">
        <v>395</v>
      </c>
      <c r="B56" s="101" t="s">
        <v>311</v>
      </c>
      <c r="C56" s="158" t="n">
        <v>2</v>
      </c>
      <c r="D56" s="159"/>
      <c r="E56" s="158" t="n">
        <v>1</v>
      </c>
      <c r="F56" s="153" t="s">
        <v>353</v>
      </c>
      <c r="G56" s="153"/>
    </row>
    <row r="57" customFormat="false" ht="76.5" hidden="false" customHeight="false" outlineLevel="0" collapsed="false">
      <c r="A57" s="155" t="s">
        <v>396</v>
      </c>
      <c r="B57" s="101" t="s">
        <v>313</v>
      </c>
      <c r="C57" s="158" t="n">
        <v>2</v>
      </c>
      <c r="D57" s="159"/>
      <c r="E57" s="158" t="n">
        <v>1</v>
      </c>
      <c r="F57" s="153" t="s">
        <v>353</v>
      </c>
      <c r="G57" s="153"/>
    </row>
    <row r="58" customFormat="false" ht="76.5" hidden="false" customHeight="false" outlineLevel="0" collapsed="false">
      <c r="A58" s="155" t="s">
        <v>397</v>
      </c>
      <c r="B58" s="101" t="s">
        <v>315</v>
      </c>
      <c r="C58" s="158" t="n">
        <v>2</v>
      </c>
      <c r="D58" s="159"/>
      <c r="E58" s="158" t="n">
        <v>1</v>
      </c>
      <c r="F58" s="153" t="s">
        <v>353</v>
      </c>
      <c r="G58" s="153"/>
    </row>
    <row r="59" customFormat="false" ht="76.5" hidden="false" customHeight="false" outlineLevel="0" collapsed="false">
      <c r="A59" s="155" t="s">
        <v>398</v>
      </c>
      <c r="B59" s="101" t="s">
        <v>399</v>
      </c>
      <c r="C59" s="158" t="n">
        <v>2</v>
      </c>
      <c r="D59" s="159"/>
      <c r="E59" s="158" t="n">
        <v>1</v>
      </c>
      <c r="F59" s="153" t="s">
        <v>353</v>
      </c>
      <c r="G59" s="153"/>
    </row>
    <row r="60" customFormat="false" ht="76.5" hidden="false" customHeight="false" outlineLevel="0" collapsed="false">
      <c r="A60" s="155" t="s">
        <v>400</v>
      </c>
      <c r="B60" s="101" t="s">
        <v>401</v>
      </c>
      <c r="C60" s="158" t="n">
        <v>2</v>
      </c>
      <c r="D60" s="159"/>
      <c r="E60" s="158" t="n">
        <v>1</v>
      </c>
      <c r="F60" s="153" t="s">
        <v>353</v>
      </c>
      <c r="G60" s="153"/>
    </row>
    <row r="61" customFormat="false" ht="76.5" hidden="false" customHeight="false" outlineLevel="0" collapsed="false">
      <c r="A61" s="155" t="s">
        <v>402</v>
      </c>
      <c r="B61" s="101" t="s">
        <v>403</v>
      </c>
      <c r="C61" s="158" t="n">
        <v>2</v>
      </c>
      <c r="D61" s="159"/>
      <c r="E61" s="158" t="n">
        <v>1</v>
      </c>
      <c r="F61" s="153" t="s">
        <v>353</v>
      </c>
      <c r="G61" s="153"/>
    </row>
    <row r="62" customFormat="false" ht="76.5" hidden="false" customHeight="false" outlineLevel="0" collapsed="false">
      <c r="A62" s="155" t="s">
        <v>404</v>
      </c>
      <c r="B62" s="101" t="s">
        <v>405</v>
      </c>
      <c r="C62" s="158" t="n">
        <v>2</v>
      </c>
      <c r="D62" s="159"/>
      <c r="E62" s="158" t="n">
        <v>1</v>
      </c>
      <c r="F62" s="153" t="s">
        <v>353</v>
      </c>
      <c r="G62" s="153"/>
    </row>
    <row r="63" customFormat="false" ht="76.5" hidden="false" customHeight="false" outlineLevel="0" collapsed="false">
      <c r="A63" s="155" t="s">
        <v>406</v>
      </c>
      <c r="B63" s="101" t="s">
        <v>407</v>
      </c>
      <c r="C63" s="158" t="n">
        <v>2</v>
      </c>
      <c r="D63" s="159"/>
      <c r="E63" s="158" t="n">
        <v>1</v>
      </c>
      <c r="F63" s="153" t="s">
        <v>353</v>
      </c>
      <c r="G63" s="153"/>
    </row>
    <row r="64" customFormat="false" ht="15" hidden="false" customHeight="true" outlineLevel="0" collapsed="false">
      <c r="A64" s="150" t="s">
        <v>139</v>
      </c>
      <c r="B64" s="151" t="s">
        <v>408</v>
      </c>
      <c r="C64" s="151"/>
      <c r="D64" s="151"/>
      <c r="E64" s="151"/>
      <c r="F64" s="151"/>
      <c r="G64" s="151"/>
    </row>
    <row r="65" customFormat="false" ht="76.5" hidden="false" customHeight="false" outlineLevel="0" collapsed="false">
      <c r="A65" s="155" t="s">
        <v>409</v>
      </c>
      <c r="B65" s="101" t="s">
        <v>410</v>
      </c>
      <c r="C65" s="158" t="n">
        <v>2</v>
      </c>
      <c r="D65" s="159"/>
      <c r="E65" s="158" t="n">
        <v>1</v>
      </c>
      <c r="F65" s="153" t="s">
        <v>353</v>
      </c>
      <c r="G65" s="153"/>
    </row>
    <row r="66" customFormat="false" ht="76.5" hidden="false" customHeight="false" outlineLevel="0" collapsed="false">
      <c r="A66" s="155" t="s">
        <v>411</v>
      </c>
      <c r="B66" s="101" t="s">
        <v>412</v>
      </c>
      <c r="C66" s="158" t="n">
        <v>2</v>
      </c>
      <c r="D66" s="159"/>
      <c r="E66" s="158" t="n">
        <v>1</v>
      </c>
      <c r="F66" s="153" t="s">
        <v>353</v>
      </c>
      <c r="G66" s="153"/>
    </row>
    <row r="67" customFormat="false" ht="76.5" hidden="false" customHeight="false" outlineLevel="0" collapsed="false">
      <c r="A67" s="155" t="s">
        <v>413</v>
      </c>
      <c r="B67" s="101" t="s">
        <v>414</v>
      </c>
      <c r="C67" s="158" t="n">
        <v>2</v>
      </c>
      <c r="D67" s="159"/>
      <c r="E67" s="158" t="n">
        <v>1</v>
      </c>
      <c r="F67" s="153" t="s">
        <v>353</v>
      </c>
      <c r="G67" s="153"/>
    </row>
    <row r="68" customFormat="false" ht="76.5" hidden="false" customHeight="false" outlineLevel="0" collapsed="false">
      <c r="A68" s="155" t="s">
        <v>415</v>
      </c>
      <c r="B68" s="101" t="s">
        <v>416</v>
      </c>
      <c r="C68" s="158" t="n">
        <v>2</v>
      </c>
      <c r="D68" s="159"/>
      <c r="E68" s="158" t="n">
        <v>1</v>
      </c>
      <c r="F68" s="153" t="s">
        <v>353</v>
      </c>
      <c r="G68" s="153"/>
    </row>
    <row r="69" customFormat="false" ht="15" hidden="false" customHeight="true" outlineLevel="0" collapsed="false">
      <c r="A69" s="150" t="s">
        <v>142</v>
      </c>
      <c r="B69" s="151" t="s">
        <v>417</v>
      </c>
      <c r="C69" s="151"/>
      <c r="D69" s="151"/>
      <c r="E69" s="151"/>
      <c r="F69" s="151"/>
      <c r="G69" s="151"/>
    </row>
    <row r="70" customFormat="false" ht="76.5" hidden="false" customHeight="false" outlineLevel="0" collapsed="false">
      <c r="A70" s="155" t="s">
        <v>418</v>
      </c>
      <c r="B70" s="101" t="s">
        <v>419</v>
      </c>
      <c r="C70" s="158" t="n">
        <v>2</v>
      </c>
      <c r="D70" s="159"/>
      <c r="E70" s="158" t="n">
        <v>1</v>
      </c>
      <c r="F70" s="153" t="s">
        <v>353</v>
      </c>
      <c r="G70" s="153"/>
    </row>
    <row r="71" customFormat="false" ht="76.5" hidden="false" customHeight="false" outlineLevel="0" collapsed="false">
      <c r="A71" s="155" t="s">
        <v>420</v>
      </c>
      <c r="B71" s="101" t="s">
        <v>421</v>
      </c>
      <c r="C71" s="158" t="n">
        <v>2</v>
      </c>
      <c r="D71" s="159"/>
      <c r="E71" s="158" t="n">
        <v>1</v>
      </c>
      <c r="F71" s="153" t="s">
        <v>353</v>
      </c>
      <c r="G71" s="153"/>
    </row>
    <row r="72" customFormat="false" ht="76.5" hidden="false" customHeight="false" outlineLevel="0" collapsed="false">
      <c r="A72" s="155" t="s">
        <v>422</v>
      </c>
      <c r="B72" s="101" t="s">
        <v>423</v>
      </c>
      <c r="C72" s="158" t="n">
        <v>2</v>
      </c>
      <c r="D72" s="159"/>
      <c r="E72" s="158" t="n">
        <v>1</v>
      </c>
      <c r="F72" s="153" t="s">
        <v>353</v>
      </c>
      <c r="G72" s="153"/>
    </row>
    <row r="73" customFormat="false" ht="76.5" hidden="false" customHeight="false" outlineLevel="0" collapsed="false">
      <c r="A73" s="155" t="s">
        <v>424</v>
      </c>
      <c r="B73" s="101" t="s">
        <v>425</v>
      </c>
      <c r="C73" s="158" t="n">
        <v>2</v>
      </c>
      <c r="D73" s="159"/>
      <c r="E73" s="158" t="n">
        <v>1</v>
      </c>
      <c r="F73" s="153" t="s">
        <v>353</v>
      </c>
      <c r="G73" s="153"/>
    </row>
    <row r="74" customFormat="false" ht="15" hidden="false" customHeight="true" outlineLevel="0" collapsed="false">
      <c r="A74" s="150" t="s">
        <v>144</v>
      </c>
      <c r="B74" s="151" t="s">
        <v>426</v>
      </c>
      <c r="C74" s="151"/>
      <c r="D74" s="151"/>
      <c r="E74" s="151"/>
      <c r="F74" s="151"/>
      <c r="G74" s="151"/>
    </row>
    <row r="75" customFormat="false" ht="76.5" hidden="false" customHeight="false" outlineLevel="0" collapsed="false">
      <c r="A75" s="155" t="s">
        <v>427</v>
      </c>
      <c r="B75" s="101" t="s">
        <v>428</v>
      </c>
      <c r="C75" s="158" t="n">
        <v>2</v>
      </c>
      <c r="D75" s="159"/>
      <c r="E75" s="158" t="n">
        <v>1</v>
      </c>
      <c r="F75" s="153" t="s">
        <v>353</v>
      </c>
      <c r="G75" s="153"/>
    </row>
    <row r="76" customFormat="false" ht="76.5" hidden="false" customHeight="false" outlineLevel="0" collapsed="false">
      <c r="A76" s="155" t="s">
        <v>429</v>
      </c>
      <c r="B76" s="101" t="s">
        <v>430</v>
      </c>
      <c r="C76" s="158" t="n">
        <v>2</v>
      </c>
      <c r="D76" s="159"/>
      <c r="E76" s="158" t="n">
        <v>1</v>
      </c>
      <c r="F76" s="153" t="s">
        <v>353</v>
      </c>
      <c r="G76" s="153"/>
    </row>
    <row r="77" customFormat="false" ht="76.5" hidden="false" customHeight="false" outlineLevel="0" collapsed="false">
      <c r="A77" s="155" t="s">
        <v>431</v>
      </c>
      <c r="B77" s="101" t="s">
        <v>432</v>
      </c>
      <c r="C77" s="158" t="n">
        <v>2</v>
      </c>
      <c r="D77" s="159"/>
      <c r="E77" s="158" t="n">
        <v>1</v>
      </c>
      <c r="F77" s="153" t="s">
        <v>353</v>
      </c>
      <c r="G77" s="153"/>
    </row>
    <row r="78" customFormat="false" ht="15" hidden="false" customHeight="true" outlineLevel="0" collapsed="false">
      <c r="A78" s="150" t="s">
        <v>149</v>
      </c>
      <c r="B78" s="151" t="s">
        <v>433</v>
      </c>
      <c r="C78" s="151"/>
      <c r="D78" s="151"/>
      <c r="E78" s="151"/>
      <c r="F78" s="151"/>
      <c r="G78" s="151"/>
    </row>
    <row r="79" customFormat="false" ht="76.5" hidden="false" customHeight="false" outlineLevel="0" collapsed="false">
      <c r="A79" s="155" t="s">
        <v>153</v>
      </c>
      <c r="B79" s="101" t="s">
        <v>434</v>
      </c>
      <c r="C79" s="158" t="n">
        <v>2</v>
      </c>
      <c r="D79" s="159"/>
      <c r="E79" s="158" t="n">
        <v>1</v>
      </c>
      <c r="F79" s="153" t="s">
        <v>353</v>
      </c>
      <c r="G79" s="153"/>
    </row>
    <row r="80" customFormat="false" ht="76.5" hidden="false" customHeight="false" outlineLevel="0" collapsed="false">
      <c r="A80" s="155" t="s">
        <v>435</v>
      </c>
      <c r="B80" s="101" t="s">
        <v>436</v>
      </c>
      <c r="C80" s="158" t="n">
        <v>2</v>
      </c>
      <c r="D80" s="159"/>
      <c r="E80" s="158" t="n">
        <v>1</v>
      </c>
      <c r="F80" s="153" t="s">
        <v>353</v>
      </c>
      <c r="G80" s="153"/>
    </row>
  </sheetData>
  <mergeCells count="12">
    <mergeCell ref="C18:D18"/>
    <mergeCell ref="E18:G18"/>
    <mergeCell ref="C29:D29"/>
    <mergeCell ref="E29:G29"/>
    <mergeCell ref="B31:G31"/>
    <mergeCell ref="B37:G37"/>
    <mergeCell ref="B47:G47"/>
    <mergeCell ref="B55:G55"/>
    <mergeCell ref="B64:G64"/>
    <mergeCell ref="B69:G69"/>
    <mergeCell ref="B74:G74"/>
    <mergeCell ref="B78:G78"/>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4" width="5.85"/>
    <col collapsed="false" customWidth="true" hidden="false" outlineLevel="0" max="3" min="2" style="75" width="25.7"/>
    <col collapsed="false" customWidth="true" hidden="false" outlineLevel="0" max="5" min="4" style="47" width="25.7"/>
    <col collapsed="false" customWidth="true" hidden="false" outlineLevel="0" max="6" min="6" style="47" width="43.28"/>
    <col collapsed="false" customWidth="true" hidden="false" outlineLevel="0" max="7" min="7" style="47" width="25.7"/>
    <col collapsed="false" customWidth="false" hidden="false" outlineLevel="0" max="257" min="8" style="47" width="9.14"/>
  </cols>
  <sheetData>
    <row r="1" customFormat="false" ht="15" hidden="false" customHeight="false" outlineLevel="0" collapsed="false">
      <c r="A1" s="1" t="s">
        <v>119</v>
      </c>
      <c r="E1" s="47" t="s">
        <v>120</v>
      </c>
      <c r="F1" s="1"/>
      <c r="G1" s="75"/>
    </row>
    <row r="2" customFormat="false" ht="15.75" hidden="false" customHeight="false" outlineLevel="0" collapsed="false">
      <c r="F2" s="74"/>
      <c r="G2" s="75"/>
    </row>
    <row r="3" customFormat="false" ht="31.5" hidden="false" customHeight="false" outlineLevel="0" collapsed="false">
      <c r="A3" s="98" t="s">
        <v>3</v>
      </c>
      <c r="B3" s="98" t="s">
        <v>121</v>
      </c>
      <c r="C3" s="98" t="s">
        <v>122</v>
      </c>
      <c r="D3" s="99" t="s">
        <v>123</v>
      </c>
      <c r="E3" s="98" t="s">
        <v>121</v>
      </c>
      <c r="F3" s="98" t="s">
        <v>124</v>
      </c>
      <c r="G3" s="99" t="s">
        <v>125</v>
      </c>
    </row>
    <row r="4" s="79" customFormat="true" ht="25.5" hidden="false" customHeight="false" outlineLevel="0" collapsed="false">
      <c r="A4" s="100" t="s">
        <v>126</v>
      </c>
      <c r="B4" s="101" t="s">
        <v>90</v>
      </c>
      <c r="C4" s="102" t="s">
        <v>127</v>
      </c>
      <c r="D4" s="103" t="s">
        <v>128</v>
      </c>
      <c r="E4" s="101" t="s">
        <v>90</v>
      </c>
      <c r="F4" s="102" t="s">
        <v>127</v>
      </c>
      <c r="G4" s="103" t="s">
        <v>128</v>
      </c>
    </row>
    <row r="5" customFormat="false" ht="76.5" hidden="false" customHeight="false" outlineLevel="0" collapsed="false">
      <c r="A5" s="100" t="s">
        <v>129</v>
      </c>
      <c r="B5" s="101" t="s">
        <v>130</v>
      </c>
      <c r="C5" s="104" t="s">
        <v>106</v>
      </c>
      <c r="D5" s="103" t="s">
        <v>131</v>
      </c>
      <c r="E5" s="101" t="s">
        <v>132</v>
      </c>
      <c r="F5" s="105" t="s">
        <v>15</v>
      </c>
      <c r="G5" s="103" t="s">
        <v>131</v>
      </c>
    </row>
    <row r="6" customFormat="false" ht="76.5" hidden="false" customHeight="false" outlineLevel="0" collapsed="false">
      <c r="A6" s="100" t="s">
        <v>133</v>
      </c>
      <c r="B6" s="101" t="s">
        <v>134</v>
      </c>
      <c r="C6" s="105" t="s">
        <v>15</v>
      </c>
      <c r="D6" s="103" t="s">
        <v>131</v>
      </c>
      <c r="E6" s="101" t="s">
        <v>135</v>
      </c>
      <c r="F6" s="104" t="s">
        <v>106</v>
      </c>
      <c r="G6" s="103" t="s">
        <v>131</v>
      </c>
    </row>
    <row r="7" customFormat="false" ht="89.25" hidden="false" customHeight="false" outlineLevel="0" collapsed="false">
      <c r="A7" s="100" t="s">
        <v>136</v>
      </c>
      <c r="B7" s="101" t="s">
        <v>137</v>
      </c>
      <c r="C7" s="101" t="s">
        <v>138</v>
      </c>
      <c r="D7" s="103" t="s">
        <v>131</v>
      </c>
      <c r="E7" s="106"/>
      <c r="F7" s="107"/>
      <c r="G7" s="107"/>
    </row>
    <row r="8" customFormat="false" ht="211.5" hidden="false" customHeight="true" outlineLevel="0" collapsed="false">
      <c r="A8" s="100" t="s">
        <v>139</v>
      </c>
      <c r="B8" s="101" t="s">
        <v>140</v>
      </c>
      <c r="C8" s="108" t="s">
        <v>141</v>
      </c>
      <c r="D8" s="103" t="s">
        <v>131</v>
      </c>
      <c r="E8" s="106"/>
      <c r="F8" s="107"/>
      <c r="G8" s="107"/>
    </row>
    <row r="9" customFormat="false" ht="38.25" hidden="false" customHeight="false" outlineLevel="0" collapsed="false">
      <c r="A9" s="100" t="s">
        <v>142</v>
      </c>
      <c r="B9" s="101" t="s">
        <v>89</v>
      </c>
      <c r="C9" s="71" t="s">
        <v>112</v>
      </c>
      <c r="D9" s="103" t="s">
        <v>128</v>
      </c>
      <c r="E9" s="101" t="s">
        <v>143</v>
      </c>
      <c r="F9" s="71" t="s">
        <v>112</v>
      </c>
      <c r="G9" s="103" t="s">
        <v>128</v>
      </c>
    </row>
    <row r="10" customFormat="false" ht="63.75" hidden="false" customHeight="false" outlineLevel="0" collapsed="false">
      <c r="A10" s="100" t="s">
        <v>144</v>
      </c>
      <c r="B10" s="101" t="s">
        <v>145</v>
      </c>
      <c r="C10" s="109" t="s">
        <v>146</v>
      </c>
      <c r="D10" s="103" t="s">
        <v>147</v>
      </c>
      <c r="E10" s="110" t="s">
        <v>148</v>
      </c>
      <c r="F10" s="109" t="s">
        <v>146</v>
      </c>
      <c r="G10" s="103" t="s">
        <v>147</v>
      </c>
    </row>
    <row r="11" s="111" customFormat="true" ht="127.5" hidden="false" customHeight="false" outlineLevel="0" collapsed="false">
      <c r="A11" s="100" t="s">
        <v>149</v>
      </c>
      <c r="B11" s="101" t="s">
        <v>150</v>
      </c>
      <c r="C11" s="109" t="n">
        <v>1</v>
      </c>
      <c r="D11" s="103" t="s">
        <v>151</v>
      </c>
      <c r="E11" s="110" t="s">
        <v>152</v>
      </c>
      <c r="F11" s="109" t="n">
        <v>1</v>
      </c>
      <c r="G11" s="103" t="s">
        <v>151</v>
      </c>
    </row>
    <row r="12" s="111" customFormat="true" ht="76.5" hidden="false" customHeight="false" outlineLevel="0" collapsed="false">
      <c r="A12" s="100" t="s">
        <v>153</v>
      </c>
      <c r="B12" s="101" t="s">
        <v>154</v>
      </c>
      <c r="C12" s="112"/>
      <c r="D12" s="103" t="s">
        <v>155</v>
      </c>
      <c r="E12" s="110" t="s">
        <v>156</v>
      </c>
      <c r="F12" s="113"/>
      <c r="G12" s="103" t="s">
        <v>155</v>
      </c>
    </row>
    <row r="13" s="111" customFormat="true" ht="51" hidden="false" customHeight="false" outlineLevel="0" collapsed="false">
      <c r="A13" s="100" t="s">
        <v>157</v>
      </c>
      <c r="B13" s="101" t="s">
        <v>158</v>
      </c>
      <c r="C13" s="109" t="n">
        <v>1</v>
      </c>
      <c r="D13" s="103" t="s">
        <v>159</v>
      </c>
      <c r="E13" s="110" t="s">
        <v>160</v>
      </c>
      <c r="F13" s="100" t="n">
        <v>7</v>
      </c>
      <c r="G13" s="103" t="s">
        <v>161</v>
      </c>
    </row>
    <row r="14" s="111" customFormat="true" ht="15" hidden="false" customHeight="false" outlineLevel="0" collapsed="false">
      <c r="A14" s="114"/>
      <c r="B14" s="115"/>
      <c r="C14" s="115"/>
      <c r="D14" s="116"/>
      <c r="E14" s="117"/>
      <c r="F14" s="116"/>
      <c r="G14" s="116"/>
    </row>
    <row r="15" s="111" customFormat="true" ht="15" hidden="false" customHeight="false" outlineLevel="0" collapsed="false">
      <c r="A15" s="118" t="s">
        <v>162</v>
      </c>
      <c r="B15" s="115"/>
      <c r="C15" s="115"/>
      <c r="D15" s="116"/>
      <c r="E15" s="117"/>
      <c r="F15" s="116"/>
      <c r="G15" s="116"/>
    </row>
    <row r="16" s="111" customFormat="true" ht="15" hidden="false" customHeight="false" outlineLevel="0" collapsed="false">
      <c r="A16" s="119"/>
      <c r="B16" s="117"/>
      <c r="C16" s="117"/>
      <c r="D16" s="117"/>
      <c r="E16" s="117"/>
      <c r="F16" s="117"/>
      <c r="G16" s="117"/>
    </row>
    <row r="17" customFormat="false" ht="47.25" hidden="false" customHeight="true" outlineLevel="0" collapsed="false">
      <c r="A17" s="120" t="s">
        <v>3</v>
      </c>
      <c r="B17" s="120" t="s">
        <v>163</v>
      </c>
      <c r="C17" s="120" t="s">
        <v>164</v>
      </c>
      <c r="D17" s="120"/>
      <c r="E17" s="120" t="s">
        <v>165</v>
      </c>
      <c r="F17" s="120"/>
      <c r="G17" s="120"/>
    </row>
    <row r="18" customFormat="false" ht="165.75" hidden="false" customHeight="false" outlineLevel="0" collapsed="false">
      <c r="A18" s="121"/>
      <c r="B18" s="103" t="s">
        <v>166</v>
      </c>
      <c r="C18" s="103" t="s">
        <v>167</v>
      </c>
      <c r="D18" s="103" t="s">
        <v>168</v>
      </c>
      <c r="E18" s="103" t="s">
        <v>169</v>
      </c>
      <c r="F18" s="103" t="s">
        <v>170</v>
      </c>
      <c r="G18" s="103" t="s">
        <v>171</v>
      </c>
    </row>
    <row r="19" customFormat="false" ht="15" hidden="false" customHeight="true" outlineLevel="0" collapsed="false">
      <c r="A19" s="160" t="s">
        <v>172</v>
      </c>
      <c r="B19" s="94" t="s">
        <v>437</v>
      </c>
      <c r="C19" s="94"/>
      <c r="D19" s="94"/>
      <c r="E19" s="160"/>
      <c r="F19" s="161"/>
      <c r="G19" s="161"/>
    </row>
    <row r="20" customFormat="false" ht="15" hidden="false" customHeight="true" outlineLevel="0" collapsed="false">
      <c r="A20" s="155" t="s">
        <v>351</v>
      </c>
      <c r="B20" s="152" t="s">
        <v>364</v>
      </c>
      <c r="C20" s="160" t="n">
        <v>1</v>
      </c>
      <c r="D20" s="162"/>
      <c r="E20" s="160" t="n">
        <v>1</v>
      </c>
      <c r="F20" s="163"/>
      <c r="G20" s="163"/>
    </row>
    <row r="21" customFormat="false" ht="15" hidden="false" customHeight="false" outlineLevel="0" collapsed="false">
      <c r="A21" s="155" t="s">
        <v>354</v>
      </c>
      <c r="B21" s="101" t="s">
        <v>366</v>
      </c>
      <c r="C21" s="160" t="n">
        <v>2</v>
      </c>
      <c r="D21" s="162"/>
      <c r="E21" s="160" t="n">
        <v>1</v>
      </c>
      <c r="F21" s="163"/>
      <c r="G21" s="163"/>
    </row>
    <row r="22" customFormat="false" ht="15" hidden="false" customHeight="false" outlineLevel="0" collapsed="false">
      <c r="A22" s="155" t="s">
        <v>356</v>
      </c>
      <c r="B22" s="101" t="s">
        <v>368</v>
      </c>
      <c r="C22" s="160" t="n">
        <v>2</v>
      </c>
      <c r="D22" s="162"/>
      <c r="E22" s="160" t="n">
        <v>1</v>
      </c>
      <c r="F22" s="163"/>
      <c r="G22" s="163"/>
    </row>
    <row r="23" customFormat="false" ht="15" hidden="false" customHeight="false" outlineLevel="0" collapsed="false">
      <c r="A23" s="155" t="s">
        <v>358</v>
      </c>
      <c r="B23" s="101" t="s">
        <v>370</v>
      </c>
      <c r="C23" s="160" t="n">
        <v>2</v>
      </c>
      <c r="D23" s="162"/>
      <c r="E23" s="160" t="n">
        <v>1</v>
      </c>
      <c r="F23" s="163"/>
      <c r="G23" s="163"/>
    </row>
    <row r="24" customFormat="false" ht="15" hidden="false" customHeight="true" outlineLevel="0" collapsed="false">
      <c r="A24" s="155" t="s">
        <v>360</v>
      </c>
      <c r="B24" s="152" t="s">
        <v>372</v>
      </c>
      <c r="C24" s="160" t="n">
        <v>2</v>
      </c>
      <c r="D24" s="162"/>
      <c r="E24" s="160" t="n">
        <v>1</v>
      </c>
      <c r="F24" s="163"/>
      <c r="G24" s="163"/>
    </row>
    <row r="25" customFormat="false" ht="15" hidden="false" customHeight="false" outlineLevel="0" collapsed="false">
      <c r="A25" s="155" t="s">
        <v>438</v>
      </c>
      <c r="B25" s="152" t="s">
        <v>374</v>
      </c>
      <c r="C25" s="160" t="n">
        <v>2</v>
      </c>
      <c r="D25" s="162"/>
      <c r="E25" s="160" t="n">
        <v>1</v>
      </c>
      <c r="F25" s="163"/>
      <c r="G25" s="163"/>
    </row>
    <row r="26" customFormat="false" ht="15" hidden="false" customHeight="false" outlineLevel="0" collapsed="false">
      <c r="A26" s="155" t="s">
        <v>439</v>
      </c>
      <c r="B26" s="152" t="s">
        <v>376</v>
      </c>
      <c r="C26" s="160" t="n">
        <v>2</v>
      </c>
      <c r="D26" s="162"/>
      <c r="E26" s="160" t="n">
        <v>1</v>
      </c>
      <c r="F26" s="163"/>
      <c r="G26" s="163"/>
    </row>
    <row r="27" customFormat="false" ht="15" hidden="false" customHeight="false" outlineLevel="0" collapsed="false">
      <c r="A27" s="155" t="s">
        <v>440</v>
      </c>
      <c r="B27" s="152" t="s">
        <v>378</v>
      </c>
      <c r="C27" s="160" t="n">
        <v>2</v>
      </c>
      <c r="D27" s="162"/>
      <c r="E27" s="160" t="n">
        <v>1</v>
      </c>
      <c r="F27" s="163"/>
      <c r="G27" s="163"/>
    </row>
    <row r="28" customFormat="false" ht="15" hidden="false" customHeight="false" outlineLevel="0" collapsed="false">
      <c r="A28" s="155" t="s">
        <v>441</v>
      </c>
      <c r="B28" s="152" t="s">
        <v>380</v>
      </c>
      <c r="C28" s="160" t="n">
        <v>2</v>
      </c>
      <c r="D28" s="162"/>
      <c r="E28" s="160" t="n">
        <v>1</v>
      </c>
      <c r="F28" s="163"/>
      <c r="G28" s="163"/>
    </row>
    <row r="29" customFormat="false" ht="65.25" hidden="false" customHeight="true" outlineLevel="0" collapsed="false">
      <c r="A29" s="164"/>
      <c r="B29" s="165"/>
      <c r="C29" s="165"/>
      <c r="D29" s="165"/>
      <c r="E29" s="165"/>
      <c r="F29" s="166"/>
      <c r="G29" s="166"/>
    </row>
    <row r="30" customFormat="false" ht="15" hidden="false" customHeight="false" outlineLevel="0" collapsed="false">
      <c r="A30" s="167" t="s">
        <v>176</v>
      </c>
      <c r="B30" s="168"/>
      <c r="C30" s="168"/>
      <c r="D30" s="168"/>
      <c r="E30" s="168"/>
      <c r="F30" s="169"/>
      <c r="G30" s="169"/>
    </row>
    <row r="31" customFormat="false" ht="15" hidden="false" customHeight="false" outlineLevel="0" collapsed="false">
      <c r="A31" s="170"/>
      <c r="B31" s="168"/>
      <c r="C31" s="168"/>
      <c r="D31" s="168"/>
      <c r="E31" s="168"/>
      <c r="F31" s="168"/>
      <c r="G31" s="168"/>
    </row>
    <row r="32" customFormat="false" ht="36" hidden="false" customHeight="true" outlineLevel="0" collapsed="false">
      <c r="A32" s="171" t="s">
        <v>3</v>
      </c>
      <c r="B32" s="171" t="s">
        <v>177</v>
      </c>
      <c r="C32" s="171" t="s">
        <v>164</v>
      </c>
      <c r="D32" s="171"/>
      <c r="E32" s="171" t="s">
        <v>178</v>
      </c>
      <c r="F32" s="171"/>
      <c r="G32" s="171"/>
    </row>
    <row r="33" customFormat="false" ht="108" hidden="false" customHeight="false" outlineLevel="0" collapsed="false">
      <c r="A33" s="172"/>
      <c r="B33" s="173" t="s">
        <v>179</v>
      </c>
      <c r="C33" s="174" t="s">
        <v>180</v>
      </c>
      <c r="D33" s="174" t="s">
        <v>168</v>
      </c>
      <c r="E33" s="174" t="s">
        <v>181</v>
      </c>
      <c r="F33" s="174" t="s">
        <v>182</v>
      </c>
      <c r="G33" s="174" t="s">
        <v>183</v>
      </c>
    </row>
    <row r="34" customFormat="false" ht="25.5" hidden="false" customHeight="false" outlineLevel="0" collapsed="false">
      <c r="A34" s="175" t="s">
        <v>442</v>
      </c>
      <c r="B34" s="176" t="s">
        <v>352</v>
      </c>
      <c r="C34" s="177" t="n">
        <v>2</v>
      </c>
      <c r="D34" s="178"/>
      <c r="E34" s="177" t="n">
        <v>1</v>
      </c>
      <c r="F34" s="179" t="s">
        <v>443</v>
      </c>
      <c r="G34" s="172"/>
    </row>
    <row r="35" customFormat="false" ht="25.5" hidden="false" customHeight="false" outlineLevel="0" collapsed="false">
      <c r="A35" s="175" t="s">
        <v>444</v>
      </c>
      <c r="B35" s="176" t="s">
        <v>445</v>
      </c>
      <c r="C35" s="177" t="n">
        <v>2</v>
      </c>
      <c r="D35" s="178"/>
      <c r="E35" s="177" t="n">
        <v>1</v>
      </c>
      <c r="F35" s="179" t="s">
        <v>443</v>
      </c>
      <c r="G35" s="172"/>
    </row>
    <row r="36" customFormat="false" ht="25.5" hidden="false" customHeight="false" outlineLevel="0" collapsed="false">
      <c r="A36" s="175" t="s">
        <v>446</v>
      </c>
      <c r="B36" s="176" t="s">
        <v>447</v>
      </c>
      <c r="C36" s="177" t="n">
        <v>2</v>
      </c>
      <c r="D36" s="178"/>
      <c r="E36" s="177" t="n">
        <v>1</v>
      </c>
      <c r="F36" s="179" t="s">
        <v>443</v>
      </c>
      <c r="G36" s="172"/>
    </row>
    <row r="37" customFormat="false" ht="25.5" hidden="false" customHeight="false" outlineLevel="0" collapsed="false">
      <c r="A37" s="180" t="n">
        <v>4</v>
      </c>
      <c r="B37" s="181" t="s">
        <v>448</v>
      </c>
      <c r="C37" s="182" t="n">
        <v>2</v>
      </c>
      <c r="D37" s="178"/>
      <c r="E37" s="177" t="n">
        <v>1</v>
      </c>
      <c r="F37" s="179" t="s">
        <v>443</v>
      </c>
      <c r="G37" s="172"/>
    </row>
    <row r="38" customFormat="false" ht="25.5" hidden="false" customHeight="false" outlineLevel="0" collapsed="false">
      <c r="A38" s="180" t="n">
        <v>5</v>
      </c>
      <c r="B38" s="181" t="s">
        <v>449</v>
      </c>
      <c r="C38" s="182" t="n">
        <v>2</v>
      </c>
      <c r="D38" s="178"/>
      <c r="E38" s="182" t="n">
        <v>1</v>
      </c>
      <c r="F38" s="179" t="s">
        <v>443</v>
      </c>
      <c r="G38" s="172"/>
    </row>
    <row r="39" customFormat="false" ht="15" hidden="false" customHeight="true" outlineLevel="0" collapsed="false">
      <c r="A39" s="180" t="n">
        <v>6</v>
      </c>
      <c r="B39" s="181" t="s">
        <v>450</v>
      </c>
      <c r="C39" s="182" t="n">
        <v>2</v>
      </c>
      <c r="D39" s="178"/>
      <c r="E39" s="182" t="n">
        <v>1</v>
      </c>
      <c r="F39" s="179" t="s">
        <v>443</v>
      </c>
      <c r="G39" s="172"/>
    </row>
    <row r="40" customFormat="false" ht="25.5" hidden="false" customHeight="false" outlineLevel="0" collapsed="false">
      <c r="A40" s="180" t="n">
        <v>7</v>
      </c>
      <c r="B40" s="181" t="s">
        <v>451</v>
      </c>
      <c r="C40" s="182" t="n">
        <v>2</v>
      </c>
      <c r="D40" s="178"/>
      <c r="E40" s="182" t="n">
        <v>1</v>
      </c>
      <c r="F40" s="179" t="s">
        <v>443</v>
      </c>
      <c r="G40" s="172"/>
    </row>
    <row r="41" customFormat="false" ht="25.5" hidden="false" customHeight="false" outlineLevel="0" collapsed="false">
      <c r="A41" s="180" t="n">
        <v>8</v>
      </c>
      <c r="B41" s="181" t="s">
        <v>452</v>
      </c>
      <c r="C41" s="182" t="n">
        <v>2</v>
      </c>
      <c r="D41" s="178"/>
      <c r="E41" s="182" t="n">
        <v>1</v>
      </c>
      <c r="F41" s="179" t="s">
        <v>443</v>
      </c>
      <c r="G41" s="172"/>
    </row>
    <row r="42" customFormat="false" ht="25.5" hidden="false" customHeight="false" outlineLevel="0" collapsed="false">
      <c r="A42" s="180" t="n">
        <v>9</v>
      </c>
      <c r="B42" s="181" t="s">
        <v>453</v>
      </c>
      <c r="C42" s="182" t="n">
        <v>2</v>
      </c>
      <c r="D42" s="178"/>
      <c r="E42" s="182" t="n">
        <v>1</v>
      </c>
      <c r="F42" s="179" t="s">
        <v>443</v>
      </c>
      <c r="G42" s="172"/>
    </row>
    <row r="43" customFormat="false" ht="25.5" hidden="false" customHeight="false" outlineLevel="0" collapsed="false">
      <c r="A43" s="183" t="n">
        <v>10</v>
      </c>
      <c r="B43" s="181" t="s">
        <v>454</v>
      </c>
      <c r="C43" s="182" t="n">
        <v>2</v>
      </c>
      <c r="D43" s="178"/>
      <c r="E43" s="182" t="n">
        <v>1</v>
      </c>
      <c r="F43" s="179" t="s">
        <v>443</v>
      </c>
      <c r="G43" s="172"/>
    </row>
    <row r="44" customFormat="false" ht="25.5" hidden="false" customHeight="false" outlineLevel="0" collapsed="false">
      <c r="A44" s="183" t="n">
        <v>11</v>
      </c>
      <c r="B44" s="181" t="s">
        <v>455</v>
      </c>
      <c r="C44" s="182" t="n">
        <v>2</v>
      </c>
      <c r="D44" s="178"/>
      <c r="E44" s="182" t="n">
        <v>1</v>
      </c>
      <c r="F44" s="179" t="s">
        <v>443</v>
      </c>
      <c r="G44" s="172"/>
    </row>
    <row r="45" customFormat="false" ht="25.5" hidden="false" customHeight="false" outlineLevel="0" collapsed="false">
      <c r="A45" s="183" t="n">
        <v>12</v>
      </c>
      <c r="B45" s="181" t="s">
        <v>456</v>
      </c>
      <c r="C45" s="182" t="n">
        <v>2</v>
      </c>
      <c r="D45" s="178"/>
      <c r="E45" s="182" t="n">
        <v>1</v>
      </c>
      <c r="F45" s="179" t="s">
        <v>443</v>
      </c>
      <c r="G45" s="172"/>
    </row>
    <row r="46" customFormat="false" ht="25.5" hidden="false" customHeight="false" outlineLevel="0" collapsed="false">
      <c r="A46" s="183" t="n">
        <v>13</v>
      </c>
      <c r="B46" s="181" t="s">
        <v>457</v>
      </c>
      <c r="C46" s="182" t="n">
        <v>2</v>
      </c>
      <c r="D46" s="178"/>
      <c r="E46" s="182" t="n">
        <v>1</v>
      </c>
      <c r="F46" s="179" t="s">
        <v>443</v>
      </c>
      <c r="G46" s="172"/>
    </row>
    <row r="47" customFormat="false" ht="45" hidden="false" customHeight="true" outlineLevel="0" collapsed="false">
      <c r="A47" s="183" t="n">
        <v>14</v>
      </c>
      <c r="B47" s="181" t="s">
        <v>458</v>
      </c>
      <c r="C47" s="182" t="n">
        <v>2</v>
      </c>
      <c r="D47" s="178"/>
      <c r="E47" s="182" t="n">
        <v>1</v>
      </c>
      <c r="F47" s="179" t="s">
        <v>443</v>
      </c>
      <c r="G47" s="172"/>
    </row>
    <row r="48" customFormat="false" ht="25.5" hidden="false" customHeight="false" outlineLevel="0" collapsed="false">
      <c r="A48" s="183" t="n">
        <v>15</v>
      </c>
      <c r="B48" s="181" t="s">
        <v>459</v>
      </c>
      <c r="C48" s="182" t="n">
        <v>2</v>
      </c>
      <c r="D48" s="178"/>
      <c r="E48" s="182" t="n">
        <v>1</v>
      </c>
      <c r="F48" s="179" t="s">
        <v>443</v>
      </c>
      <c r="G48" s="172"/>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6" colorId="64" zoomScale="78" zoomScaleNormal="78"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74" width="11.28"/>
    <col collapsed="false" customWidth="true" hidden="false" outlineLevel="0" max="2" min="2" style="75" width="32.7"/>
    <col collapsed="false" customWidth="true" hidden="false" outlineLevel="0" max="3" min="3" style="75" width="32.85"/>
    <col collapsed="false" customWidth="true" hidden="false" outlineLevel="0" max="5" min="4" style="47" width="25.7"/>
    <col collapsed="false" customWidth="true" hidden="false" outlineLevel="0" max="6" min="6" style="47" width="33.28"/>
    <col collapsed="false" customWidth="true" hidden="false" outlineLevel="0" max="7" min="7" style="47" width="21.28"/>
    <col collapsed="false" customWidth="false" hidden="false" outlineLevel="0" max="257" min="8" style="47" width="9.14"/>
  </cols>
  <sheetData>
    <row r="1" customFormat="false" ht="15" hidden="false" customHeight="false" outlineLevel="0" collapsed="false">
      <c r="A1" s="1" t="s">
        <v>119</v>
      </c>
      <c r="E1" s="47" t="s">
        <v>120</v>
      </c>
      <c r="F1" s="1"/>
      <c r="G1" s="75"/>
    </row>
    <row r="2" customFormat="false" ht="15.75" hidden="false" customHeight="false" outlineLevel="0" collapsed="false">
      <c r="F2" s="74"/>
      <c r="G2" s="75"/>
    </row>
    <row r="3" customFormat="false" ht="47.25" hidden="false" customHeight="false" outlineLevel="0" collapsed="false">
      <c r="A3" s="98" t="s">
        <v>3</v>
      </c>
      <c r="B3" s="98" t="s">
        <v>121</v>
      </c>
      <c r="C3" s="98" t="s">
        <v>122</v>
      </c>
      <c r="D3" s="99" t="s">
        <v>123</v>
      </c>
      <c r="E3" s="98" t="s">
        <v>121</v>
      </c>
      <c r="F3" s="98" t="s">
        <v>124</v>
      </c>
      <c r="G3" s="99" t="s">
        <v>125</v>
      </c>
    </row>
    <row r="4" s="79" customFormat="true" ht="25.5" hidden="false" customHeight="false" outlineLevel="0" collapsed="false">
      <c r="A4" s="100" t="s">
        <v>126</v>
      </c>
      <c r="B4" s="101" t="s">
        <v>90</v>
      </c>
      <c r="C4" s="102" t="s">
        <v>127</v>
      </c>
      <c r="D4" s="103" t="s">
        <v>128</v>
      </c>
      <c r="E4" s="101" t="s">
        <v>90</v>
      </c>
      <c r="F4" s="102" t="s">
        <v>127</v>
      </c>
      <c r="G4" s="103" t="s">
        <v>128</v>
      </c>
    </row>
    <row r="5" customFormat="false" ht="76.5" hidden="false" customHeight="false" outlineLevel="0" collapsed="false">
      <c r="A5" s="100" t="s">
        <v>129</v>
      </c>
      <c r="B5" s="101" t="s">
        <v>130</v>
      </c>
      <c r="C5" s="104" t="s">
        <v>106</v>
      </c>
      <c r="D5" s="103" t="s">
        <v>131</v>
      </c>
      <c r="E5" s="101" t="s">
        <v>132</v>
      </c>
      <c r="F5" s="105" t="s">
        <v>15</v>
      </c>
      <c r="G5" s="103" t="s">
        <v>131</v>
      </c>
    </row>
    <row r="6" customFormat="false" ht="76.5" hidden="false" customHeight="false" outlineLevel="0" collapsed="false">
      <c r="A6" s="100" t="s">
        <v>133</v>
      </c>
      <c r="B6" s="101" t="s">
        <v>134</v>
      </c>
      <c r="C6" s="105" t="s">
        <v>15</v>
      </c>
      <c r="D6" s="103" t="s">
        <v>131</v>
      </c>
      <c r="E6" s="101" t="s">
        <v>135</v>
      </c>
      <c r="F6" s="104" t="s">
        <v>106</v>
      </c>
      <c r="G6" s="103" t="s">
        <v>131</v>
      </c>
    </row>
    <row r="7" customFormat="false" ht="63.75" hidden="false" customHeight="false" outlineLevel="0" collapsed="false">
      <c r="A7" s="100" t="s">
        <v>136</v>
      </c>
      <c r="B7" s="101" t="s">
        <v>137</v>
      </c>
      <c r="C7" s="101" t="s">
        <v>138</v>
      </c>
      <c r="D7" s="103" t="s">
        <v>131</v>
      </c>
      <c r="E7" s="106"/>
      <c r="F7" s="107"/>
      <c r="G7" s="107"/>
    </row>
    <row r="8" customFormat="false" ht="174.75" hidden="false" customHeight="true" outlineLevel="0" collapsed="false">
      <c r="A8" s="100" t="s">
        <v>139</v>
      </c>
      <c r="B8" s="101" t="s">
        <v>140</v>
      </c>
      <c r="C8" s="108" t="s">
        <v>141</v>
      </c>
      <c r="D8" s="103" t="s">
        <v>131</v>
      </c>
      <c r="E8" s="106"/>
      <c r="F8" s="107"/>
      <c r="G8" s="107"/>
    </row>
    <row r="9" customFormat="false" ht="38.25" hidden="false" customHeight="false" outlineLevel="0" collapsed="false">
      <c r="A9" s="100" t="s">
        <v>142</v>
      </c>
      <c r="B9" s="101" t="s">
        <v>89</v>
      </c>
      <c r="C9" s="71" t="s">
        <v>460</v>
      </c>
      <c r="D9" s="103" t="s">
        <v>128</v>
      </c>
      <c r="E9" s="101" t="s">
        <v>143</v>
      </c>
      <c r="F9" s="71" t="s">
        <v>112</v>
      </c>
      <c r="G9" s="103" t="s">
        <v>128</v>
      </c>
    </row>
    <row r="10" customFormat="false" ht="89.25" hidden="false" customHeight="false" outlineLevel="0" collapsed="false">
      <c r="A10" s="100" t="s">
        <v>144</v>
      </c>
      <c r="B10" s="101" t="s">
        <v>145</v>
      </c>
      <c r="C10" s="109" t="s">
        <v>146</v>
      </c>
      <c r="D10" s="103" t="s">
        <v>147</v>
      </c>
      <c r="E10" s="110" t="s">
        <v>148</v>
      </c>
      <c r="F10" s="109" t="s">
        <v>146</v>
      </c>
      <c r="G10" s="103" t="s">
        <v>147</v>
      </c>
    </row>
    <row r="11" s="111" customFormat="true" ht="127.5" hidden="false" customHeight="false" outlineLevel="0" collapsed="false">
      <c r="A11" s="100" t="s">
        <v>149</v>
      </c>
      <c r="B11" s="101" t="s">
        <v>150</v>
      </c>
      <c r="C11" s="109" t="n">
        <v>1</v>
      </c>
      <c r="D11" s="103" t="s">
        <v>151</v>
      </c>
      <c r="E11" s="110" t="s">
        <v>152</v>
      </c>
      <c r="F11" s="109" t="n">
        <v>1</v>
      </c>
      <c r="G11" s="103" t="s">
        <v>151</v>
      </c>
    </row>
    <row r="12" s="111" customFormat="true" ht="89.25" hidden="false" customHeight="false" outlineLevel="0" collapsed="false">
      <c r="A12" s="100" t="s">
        <v>153</v>
      </c>
      <c r="B12" s="101" t="s">
        <v>154</v>
      </c>
      <c r="C12" s="112"/>
      <c r="D12" s="103" t="s">
        <v>155</v>
      </c>
      <c r="E12" s="110" t="s">
        <v>156</v>
      </c>
      <c r="F12" s="113"/>
      <c r="G12" s="103" t="s">
        <v>155</v>
      </c>
    </row>
    <row r="13" s="111" customFormat="true" ht="63.75" hidden="false" customHeight="false" outlineLevel="0" collapsed="false">
      <c r="A13" s="100" t="s">
        <v>157</v>
      </c>
      <c r="B13" s="101" t="s">
        <v>158</v>
      </c>
      <c r="C13" s="109" t="n">
        <v>1</v>
      </c>
      <c r="D13" s="103" t="s">
        <v>159</v>
      </c>
      <c r="E13" s="110" t="s">
        <v>160</v>
      </c>
      <c r="F13" s="100" t="n">
        <v>7</v>
      </c>
      <c r="G13" s="103" t="s">
        <v>161</v>
      </c>
    </row>
    <row r="14" s="111" customFormat="true" ht="15" hidden="false" customHeight="false" outlineLevel="0" collapsed="false">
      <c r="A14" s="114"/>
      <c r="B14" s="115"/>
      <c r="C14" s="115"/>
      <c r="D14" s="116"/>
      <c r="E14" s="117"/>
      <c r="F14" s="116"/>
      <c r="G14" s="116"/>
    </row>
    <row r="15" s="111" customFormat="true" ht="15" hidden="false" customHeight="false" outlineLevel="0" collapsed="false">
      <c r="A15" s="118" t="s">
        <v>162</v>
      </c>
      <c r="B15" s="115"/>
      <c r="C15" s="115"/>
      <c r="D15" s="116"/>
      <c r="E15" s="117"/>
      <c r="F15" s="116"/>
      <c r="G15" s="116"/>
    </row>
    <row r="16" s="111" customFormat="true" ht="15" hidden="false" customHeight="false" outlineLevel="0" collapsed="false">
      <c r="A16" s="119"/>
      <c r="B16" s="117"/>
      <c r="C16" s="117"/>
      <c r="D16" s="117"/>
      <c r="E16" s="117"/>
      <c r="F16" s="117"/>
      <c r="G16" s="117"/>
    </row>
    <row r="17" customFormat="false" ht="47.25" hidden="false" customHeight="true" outlineLevel="0" collapsed="false">
      <c r="A17" s="120" t="s">
        <v>3</v>
      </c>
      <c r="B17" s="120" t="s">
        <v>163</v>
      </c>
      <c r="C17" s="120" t="s">
        <v>164</v>
      </c>
      <c r="D17" s="120"/>
      <c r="E17" s="120" t="s">
        <v>165</v>
      </c>
      <c r="F17" s="120"/>
      <c r="G17" s="120"/>
    </row>
    <row r="18" customFormat="false" ht="117" hidden="false" customHeight="true" outlineLevel="0" collapsed="false">
      <c r="A18" s="121"/>
      <c r="B18" s="184" t="s">
        <v>166</v>
      </c>
      <c r="C18" s="184" t="s">
        <v>167</v>
      </c>
      <c r="D18" s="184" t="s">
        <v>168</v>
      </c>
      <c r="E18" s="184" t="s">
        <v>169</v>
      </c>
      <c r="F18" s="184" t="s">
        <v>170</v>
      </c>
      <c r="G18" s="184" t="s">
        <v>171</v>
      </c>
    </row>
    <row r="19" customFormat="false" ht="29.25" hidden="false" customHeight="true" outlineLevel="0" collapsed="false">
      <c r="A19" s="160" t="s">
        <v>172</v>
      </c>
      <c r="B19" s="94" t="s">
        <v>437</v>
      </c>
      <c r="C19" s="94"/>
      <c r="D19" s="94"/>
      <c r="E19" s="160"/>
      <c r="F19" s="185" t="s">
        <v>443</v>
      </c>
      <c r="G19" s="161"/>
    </row>
    <row r="20" customFormat="false" ht="22.5" hidden="false" customHeight="true" outlineLevel="0" collapsed="false">
      <c r="A20" s="186" t="s">
        <v>351</v>
      </c>
      <c r="B20" s="187" t="s">
        <v>364</v>
      </c>
      <c r="C20" s="160" t="n">
        <v>1</v>
      </c>
      <c r="D20" s="162"/>
      <c r="E20" s="160" t="n">
        <v>1</v>
      </c>
      <c r="F20" s="185" t="s">
        <v>443</v>
      </c>
      <c r="G20" s="163"/>
    </row>
    <row r="21" customFormat="false" ht="23.25" hidden="false" customHeight="true" outlineLevel="0" collapsed="false">
      <c r="A21" s="186" t="s">
        <v>354</v>
      </c>
      <c r="B21" s="188" t="s">
        <v>366</v>
      </c>
      <c r="C21" s="160" t="n">
        <v>2</v>
      </c>
      <c r="D21" s="162"/>
      <c r="E21" s="160" t="n">
        <v>1</v>
      </c>
      <c r="F21" s="185" t="s">
        <v>443</v>
      </c>
      <c r="G21" s="163"/>
    </row>
    <row r="22" customFormat="false" ht="24" hidden="false" customHeight="true" outlineLevel="0" collapsed="false">
      <c r="A22" s="186" t="s">
        <v>356</v>
      </c>
      <c r="B22" s="188" t="s">
        <v>368</v>
      </c>
      <c r="C22" s="160" t="n">
        <v>2</v>
      </c>
      <c r="D22" s="162"/>
      <c r="E22" s="160" t="n">
        <v>1</v>
      </c>
      <c r="F22" s="185" t="s">
        <v>443</v>
      </c>
      <c r="G22" s="163"/>
    </row>
    <row r="23" customFormat="false" ht="22.5" hidden="false" customHeight="false" outlineLevel="0" collapsed="false">
      <c r="A23" s="186" t="s">
        <v>358</v>
      </c>
      <c r="B23" s="188" t="s">
        <v>370</v>
      </c>
      <c r="C23" s="160" t="n">
        <v>2</v>
      </c>
      <c r="D23" s="162"/>
      <c r="E23" s="160" t="n">
        <v>1</v>
      </c>
      <c r="F23" s="185" t="s">
        <v>443</v>
      </c>
      <c r="G23" s="163"/>
    </row>
    <row r="24" customFormat="false" ht="15" hidden="false" customHeight="true" outlineLevel="0" collapsed="false">
      <c r="A24" s="186" t="s">
        <v>360</v>
      </c>
      <c r="B24" s="187" t="s">
        <v>372</v>
      </c>
      <c r="C24" s="160" t="n">
        <v>2</v>
      </c>
      <c r="D24" s="162"/>
      <c r="E24" s="160" t="n">
        <v>1</v>
      </c>
      <c r="F24" s="185" t="s">
        <v>443</v>
      </c>
      <c r="G24" s="163"/>
    </row>
    <row r="25" customFormat="false" ht="24" hidden="false" customHeight="true" outlineLevel="0" collapsed="false">
      <c r="A25" s="186" t="s">
        <v>438</v>
      </c>
      <c r="B25" s="187" t="s">
        <v>374</v>
      </c>
      <c r="C25" s="160" t="n">
        <v>2</v>
      </c>
      <c r="D25" s="162"/>
      <c r="E25" s="160" t="n">
        <v>1</v>
      </c>
      <c r="F25" s="185" t="s">
        <v>443</v>
      </c>
      <c r="G25" s="163"/>
    </row>
    <row r="26" customFormat="false" ht="26.25" hidden="false" customHeight="true" outlineLevel="0" collapsed="false">
      <c r="A26" s="186" t="s">
        <v>439</v>
      </c>
      <c r="B26" s="187" t="s">
        <v>376</v>
      </c>
      <c r="C26" s="160" t="n">
        <v>2</v>
      </c>
      <c r="D26" s="162"/>
      <c r="E26" s="160" t="n">
        <v>1</v>
      </c>
      <c r="F26" s="185" t="s">
        <v>443</v>
      </c>
      <c r="G26" s="163"/>
    </row>
    <row r="27" customFormat="false" ht="24" hidden="false" customHeight="true" outlineLevel="0" collapsed="false">
      <c r="A27" s="186" t="s">
        <v>440</v>
      </c>
      <c r="B27" s="187" t="s">
        <v>378</v>
      </c>
      <c r="C27" s="160" t="n">
        <v>2</v>
      </c>
      <c r="D27" s="162"/>
      <c r="E27" s="160" t="n">
        <v>1</v>
      </c>
      <c r="F27" s="185" t="s">
        <v>443</v>
      </c>
      <c r="G27" s="163"/>
    </row>
    <row r="28" customFormat="false" ht="23.25" hidden="false" customHeight="true" outlineLevel="0" collapsed="false">
      <c r="A28" s="186" t="s">
        <v>441</v>
      </c>
      <c r="B28" s="187" t="s">
        <v>380</v>
      </c>
      <c r="C28" s="160" t="n">
        <v>2</v>
      </c>
      <c r="D28" s="162"/>
      <c r="E28" s="160" t="n">
        <v>1</v>
      </c>
      <c r="F28" s="185" t="s">
        <v>443</v>
      </c>
      <c r="G28" s="163"/>
    </row>
    <row r="29" customFormat="false" ht="24" hidden="false" customHeight="true" outlineLevel="0" collapsed="false">
      <c r="A29" s="164"/>
      <c r="B29" s="165"/>
      <c r="C29" s="165"/>
      <c r="D29" s="165"/>
      <c r="E29" s="165"/>
      <c r="F29" s="166"/>
      <c r="G29" s="166"/>
    </row>
    <row r="30" customFormat="false" ht="15" hidden="false" customHeight="false" outlineLevel="0" collapsed="false">
      <c r="A30" s="167" t="s">
        <v>176</v>
      </c>
      <c r="B30" s="168"/>
      <c r="C30" s="168"/>
      <c r="D30" s="168"/>
      <c r="E30" s="168"/>
      <c r="F30" s="169"/>
      <c r="G30" s="169"/>
    </row>
    <row r="31" customFormat="false" ht="7.5" hidden="false" customHeight="true" outlineLevel="0" collapsed="false">
      <c r="A31" s="170"/>
      <c r="B31" s="168"/>
      <c r="C31" s="168"/>
      <c r="D31" s="168"/>
      <c r="E31" s="168"/>
      <c r="F31" s="168"/>
      <c r="G31" s="168"/>
    </row>
    <row r="32" customFormat="false" ht="24" hidden="false" customHeight="true" outlineLevel="0" collapsed="false">
      <c r="A32" s="171" t="s">
        <v>3</v>
      </c>
      <c r="B32" s="171" t="s">
        <v>177</v>
      </c>
      <c r="C32" s="171" t="s">
        <v>164</v>
      </c>
      <c r="D32" s="171"/>
      <c r="E32" s="171" t="s">
        <v>178</v>
      </c>
      <c r="F32" s="171"/>
      <c r="G32" s="171"/>
    </row>
    <row r="33" customFormat="false" ht="108" hidden="false" customHeight="false" outlineLevel="0" collapsed="false">
      <c r="A33" s="172"/>
      <c r="B33" s="173" t="s">
        <v>179</v>
      </c>
      <c r="C33" s="174" t="s">
        <v>180</v>
      </c>
      <c r="D33" s="174" t="s">
        <v>168</v>
      </c>
      <c r="E33" s="174" t="s">
        <v>181</v>
      </c>
      <c r="F33" s="174" t="s">
        <v>182</v>
      </c>
      <c r="G33" s="174" t="s">
        <v>183</v>
      </c>
    </row>
    <row r="34" customFormat="false" ht="15" hidden="false" customHeight="false" outlineLevel="0" collapsed="false">
      <c r="A34" s="179" t="n">
        <v>1</v>
      </c>
      <c r="B34" s="189" t="s">
        <v>461</v>
      </c>
      <c r="C34" s="177"/>
      <c r="D34" s="190"/>
      <c r="E34" s="177"/>
      <c r="F34" s="179"/>
      <c r="G34" s="96"/>
    </row>
    <row r="35" customFormat="false" ht="38.25" hidden="false" customHeight="false" outlineLevel="0" collapsed="false">
      <c r="A35" s="175" t="s">
        <v>228</v>
      </c>
      <c r="B35" s="176" t="s">
        <v>352</v>
      </c>
      <c r="C35" s="177" t="n">
        <v>2</v>
      </c>
      <c r="D35" s="190"/>
      <c r="E35" s="177" t="n">
        <v>1</v>
      </c>
      <c r="F35" s="179" t="s">
        <v>443</v>
      </c>
      <c r="G35" s="172"/>
    </row>
    <row r="36" customFormat="false" ht="38.25" hidden="false" customHeight="false" outlineLevel="0" collapsed="false">
      <c r="A36" s="175" t="s">
        <v>231</v>
      </c>
      <c r="B36" s="176" t="s">
        <v>462</v>
      </c>
      <c r="C36" s="177" t="n">
        <v>2</v>
      </c>
      <c r="D36" s="190"/>
      <c r="E36" s="177" t="n">
        <v>1</v>
      </c>
      <c r="F36" s="179" t="s">
        <v>443</v>
      </c>
      <c r="G36" s="172"/>
    </row>
    <row r="37" customFormat="false" ht="38.25" hidden="false" customHeight="false" outlineLevel="0" collapsed="false">
      <c r="A37" s="175" t="s">
        <v>234</v>
      </c>
      <c r="B37" s="191" t="s">
        <v>463</v>
      </c>
      <c r="C37" s="177" t="n">
        <v>2</v>
      </c>
      <c r="D37" s="190"/>
      <c r="E37" s="177" t="n">
        <v>1</v>
      </c>
      <c r="F37" s="179" t="s">
        <v>443</v>
      </c>
      <c r="G37" s="172"/>
    </row>
    <row r="38" customFormat="false" ht="27.75" hidden="false" customHeight="true" outlineLevel="0" collapsed="false">
      <c r="A38" s="192" t="s">
        <v>236</v>
      </c>
      <c r="B38" s="193" t="s">
        <v>464</v>
      </c>
      <c r="C38" s="183" t="n">
        <v>2</v>
      </c>
      <c r="D38" s="190"/>
      <c r="E38" s="177" t="n">
        <v>1</v>
      </c>
      <c r="F38" s="179" t="s">
        <v>443</v>
      </c>
      <c r="G38" s="172"/>
    </row>
    <row r="39" customFormat="false" ht="31.5" hidden="false" customHeight="true" outlineLevel="0" collapsed="false">
      <c r="A39" s="192" t="s">
        <v>238</v>
      </c>
      <c r="B39" s="193" t="s">
        <v>465</v>
      </c>
      <c r="C39" s="183" t="n">
        <v>2</v>
      </c>
      <c r="D39" s="190"/>
      <c r="E39" s="183" t="n">
        <v>1</v>
      </c>
      <c r="F39" s="179" t="s">
        <v>443</v>
      </c>
      <c r="G39" s="172"/>
    </row>
    <row r="40" customFormat="false" ht="28.5" hidden="false" customHeight="true" outlineLevel="0" collapsed="false">
      <c r="A40" s="192" t="s">
        <v>240</v>
      </c>
      <c r="B40" s="193" t="s">
        <v>466</v>
      </c>
      <c r="C40" s="183" t="n">
        <v>2</v>
      </c>
      <c r="D40" s="190"/>
      <c r="E40" s="183" t="n">
        <v>1</v>
      </c>
      <c r="F40" s="179" t="s">
        <v>443</v>
      </c>
      <c r="G40" s="172"/>
    </row>
    <row r="41" customFormat="false" ht="38.25" hidden="false" customHeight="false" outlineLevel="0" collapsed="false">
      <c r="A41" s="192" t="s">
        <v>467</v>
      </c>
      <c r="B41" s="193" t="s">
        <v>453</v>
      </c>
      <c r="C41" s="183" t="n">
        <v>2</v>
      </c>
      <c r="D41" s="190"/>
      <c r="E41" s="183" t="n">
        <v>1</v>
      </c>
      <c r="F41" s="179" t="s">
        <v>443</v>
      </c>
      <c r="G41" s="172"/>
    </row>
    <row r="42" customFormat="false" ht="38.25" hidden="false" customHeight="false" outlineLevel="0" collapsed="false">
      <c r="A42" s="192" t="s">
        <v>468</v>
      </c>
      <c r="B42" s="193" t="s">
        <v>454</v>
      </c>
      <c r="C42" s="183" t="n">
        <v>2</v>
      </c>
      <c r="D42" s="190"/>
      <c r="E42" s="183" t="n">
        <v>1</v>
      </c>
      <c r="F42" s="179" t="s">
        <v>443</v>
      </c>
      <c r="G42" s="172"/>
    </row>
    <row r="43" customFormat="false" ht="38.25" hidden="false" customHeight="false" outlineLevel="0" collapsed="false">
      <c r="A43" s="192" t="s">
        <v>469</v>
      </c>
      <c r="B43" s="193" t="s">
        <v>458</v>
      </c>
      <c r="C43" s="183" t="n">
        <v>2</v>
      </c>
      <c r="D43" s="190"/>
      <c r="E43" s="183" t="n">
        <v>1</v>
      </c>
      <c r="F43" s="179" t="s">
        <v>443</v>
      </c>
      <c r="G43" s="172"/>
    </row>
    <row r="44" customFormat="false" ht="38.25" hidden="false" customHeight="false" outlineLevel="0" collapsed="false">
      <c r="A44" s="192" t="s">
        <v>470</v>
      </c>
      <c r="B44" s="193" t="s">
        <v>455</v>
      </c>
      <c r="C44" s="183" t="n">
        <v>2</v>
      </c>
      <c r="D44" s="190"/>
      <c r="E44" s="183" t="n">
        <v>1</v>
      </c>
      <c r="F44" s="179" t="s">
        <v>443</v>
      </c>
      <c r="G44" s="172"/>
    </row>
    <row r="45" customFormat="false" ht="38.25" hidden="false" customHeight="false" outlineLevel="0" collapsed="false">
      <c r="A45" s="192" t="s">
        <v>471</v>
      </c>
      <c r="B45" s="193" t="s">
        <v>472</v>
      </c>
      <c r="C45" s="183" t="n">
        <v>2</v>
      </c>
      <c r="D45" s="190"/>
      <c r="E45" s="183" t="n">
        <v>1</v>
      </c>
      <c r="F45" s="179" t="s">
        <v>443</v>
      </c>
      <c r="G45" s="172"/>
    </row>
    <row r="46" customFormat="false" ht="38.25" hidden="false" customHeight="false" outlineLevel="0" collapsed="false">
      <c r="A46" s="192" t="s">
        <v>473</v>
      </c>
      <c r="B46" s="193" t="s">
        <v>474</v>
      </c>
      <c r="C46" s="183" t="n">
        <v>2</v>
      </c>
      <c r="D46" s="190"/>
      <c r="E46" s="183" t="n">
        <v>1</v>
      </c>
      <c r="F46" s="179" t="s">
        <v>443</v>
      </c>
      <c r="G46" s="172"/>
    </row>
    <row r="47" customFormat="false" ht="38.25" hidden="false" customHeight="false" outlineLevel="0" collapsed="false">
      <c r="A47" s="192" t="s">
        <v>475</v>
      </c>
      <c r="B47" s="194" t="s">
        <v>476</v>
      </c>
      <c r="C47" s="183" t="n">
        <v>2</v>
      </c>
      <c r="D47" s="190"/>
      <c r="E47" s="183" t="n">
        <v>1</v>
      </c>
      <c r="F47" s="179" t="s">
        <v>443</v>
      </c>
      <c r="G47" s="172"/>
    </row>
    <row r="48" customFormat="false" ht="42.75" hidden="false" customHeight="true" outlineLevel="0" collapsed="false">
      <c r="A48" s="192" t="s">
        <v>477</v>
      </c>
      <c r="B48" s="193" t="s">
        <v>478</v>
      </c>
      <c r="C48" s="183" t="n">
        <v>2</v>
      </c>
      <c r="D48" s="190"/>
      <c r="E48" s="183" t="n">
        <v>1</v>
      </c>
      <c r="F48" s="179" t="s">
        <v>443</v>
      </c>
      <c r="G48" s="172"/>
    </row>
    <row r="49" customFormat="false" ht="38.25" hidden="false" customHeight="false" outlineLevel="0" collapsed="false">
      <c r="A49" s="192" t="s">
        <v>479</v>
      </c>
      <c r="B49" s="181" t="s">
        <v>480</v>
      </c>
      <c r="C49" s="183" t="n">
        <v>2</v>
      </c>
      <c r="D49" s="190"/>
      <c r="E49" s="183" t="n">
        <v>1</v>
      </c>
      <c r="F49" s="179" t="s">
        <v>443</v>
      </c>
      <c r="G49" s="172"/>
    </row>
    <row r="50" customFormat="false" ht="38.25" hidden="false" customHeight="false" outlineLevel="0" collapsed="false">
      <c r="A50" s="192" t="s">
        <v>481</v>
      </c>
      <c r="B50" s="193" t="s">
        <v>482</v>
      </c>
      <c r="C50" s="183" t="n">
        <v>2</v>
      </c>
      <c r="D50" s="190"/>
      <c r="E50" s="183" t="n">
        <v>1</v>
      </c>
      <c r="F50" s="179" t="s">
        <v>443</v>
      </c>
      <c r="G50" s="172"/>
    </row>
    <row r="51" customFormat="false" ht="38.25" hidden="false" customHeight="false" outlineLevel="0" collapsed="false">
      <c r="A51" s="192" t="s">
        <v>444</v>
      </c>
      <c r="B51" s="181" t="s">
        <v>483</v>
      </c>
      <c r="C51" s="183" t="n">
        <v>2</v>
      </c>
      <c r="D51" s="190"/>
      <c r="E51" s="183" t="n">
        <v>1</v>
      </c>
      <c r="F51" s="179" t="s">
        <v>443</v>
      </c>
      <c r="G51" s="172"/>
    </row>
    <row r="52" customFormat="false" ht="38.25" hidden="false" customHeight="false" outlineLevel="0" collapsed="false">
      <c r="A52" s="192" t="s">
        <v>446</v>
      </c>
      <c r="B52" s="193" t="s">
        <v>484</v>
      </c>
      <c r="C52" s="183" t="n">
        <v>2</v>
      </c>
      <c r="D52" s="190"/>
      <c r="E52" s="183" t="n">
        <v>1</v>
      </c>
      <c r="F52" s="179" t="s">
        <v>443</v>
      </c>
      <c r="G52" s="172"/>
    </row>
    <row r="53" customFormat="false" ht="38.25" hidden="false" customHeight="false" outlineLevel="0" collapsed="false">
      <c r="A53" s="192" t="s">
        <v>264</v>
      </c>
      <c r="B53" s="193" t="s">
        <v>485</v>
      </c>
      <c r="C53" s="183" t="n">
        <v>2</v>
      </c>
      <c r="D53" s="190"/>
      <c r="E53" s="183" t="n">
        <v>1</v>
      </c>
      <c r="F53" s="179" t="s">
        <v>443</v>
      </c>
      <c r="G53" s="172"/>
    </row>
    <row r="54" customFormat="false" ht="38.25" hidden="false" customHeight="false" outlineLevel="0" collapsed="false">
      <c r="A54" s="192" t="s">
        <v>27</v>
      </c>
      <c r="B54" s="193" t="s">
        <v>486</v>
      </c>
      <c r="C54" s="183" t="n">
        <v>2</v>
      </c>
      <c r="D54" s="190"/>
      <c r="E54" s="183" t="n">
        <v>1</v>
      </c>
      <c r="F54" s="179" t="s">
        <v>443</v>
      </c>
      <c r="G54" s="172"/>
    </row>
  </sheetData>
  <mergeCells count="5">
    <mergeCell ref="C17:D17"/>
    <mergeCell ref="E17:G17"/>
    <mergeCell ref="B19:D19"/>
    <mergeCell ref="C32:D32"/>
    <mergeCell ref="E32:G32"/>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Admin</cp:lastModifiedBy>
  <cp:lastPrinted>2015-11-26T19:10:53Z</cp:lastPrinted>
  <dcterms:modified xsi:type="dcterms:W3CDTF">2016-11-21T06:17:51Z</dcterms:modified>
  <cp:revision>0</cp:revision>
  <dc:subject/>
  <dc:title/>
</cp:coreProperties>
</file>