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1" name="_xlnm.Print_Area" vbProcedure="false">Лист2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90">
  <si>
    <t xml:space="preserve">Приложение № 2</t>
  </si>
  <si>
    <t xml:space="preserve">к постановлению главы администрации</t>
  </si>
  <si>
    <t xml:space="preserve">"О внесении изменений и дополнеий в сводную бюджетную роспись"</t>
  </si>
  <si>
    <t xml:space="preserve">от 30.03.2012 № 11</t>
  </si>
  <si>
    <t xml:space="preserve">РАСХОДЫ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Итого расходы на 2012 год</t>
  </si>
  <si>
    <t xml:space="preserve">1 кв.</t>
  </si>
  <si>
    <t xml:space="preserve">2 кв.</t>
  </si>
  <si>
    <t xml:space="preserve">3 кв.</t>
  </si>
  <si>
    <t xml:space="preserve">4 кв.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ного самоуправле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работная плата 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Расходы на выплаты персоналу государствен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Работы,услуги по содержанию имущества</t>
  </si>
  <si>
    <t xml:space="preserve">Прочая закупка товаров, работ и услуг для муниципальных нужд</t>
  </si>
  <si>
    <t xml:space="preserve">244</t>
  </si>
  <si>
    <t xml:space="preserve">Оплата работ, услуг</t>
  </si>
  <si>
    <t xml:space="preserve">Кммунальные услуги</t>
  </si>
  <si>
    <t xml:space="preserve">Прочие работы,услуги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Уплата прочих налогов, сборов и иных обязательных платежей</t>
  </si>
  <si>
    <t xml:space="preserve">852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 </t>
  </si>
  <si>
    <t xml:space="preserve">Субвенция местным бюджетам на содержание работников, осуществляющих переданные государственные полномочия по организации представления гражданам субсидий   на оплату жилых помещений  и коммунальных услуг</t>
  </si>
  <si>
    <t xml:space="preserve">521 02 18</t>
  </si>
  <si>
    <t xml:space="preserve">Обеспечение проведение выборов и референдумов</t>
  </si>
  <si>
    <t xml:space="preserve">07</t>
  </si>
  <si>
    <t xml:space="preserve">000 00 00</t>
  </si>
  <si>
    <t xml:space="preserve">Обеспечение проведение выборов</t>
  </si>
  <si>
    <t xml:space="preserve">020 00 00</t>
  </si>
  <si>
    <t xml:space="preserve">Проведение выборов в представительные органы власти местного самоуправления</t>
  </si>
  <si>
    <t xml:space="preserve">020 00 02</t>
  </si>
  <si>
    <t xml:space="preserve">Иные бюджетные ассигнования.</t>
  </si>
  <si>
    <t xml:space="preserve">Специальные расходы.</t>
  </si>
  <si>
    <t xml:space="preserve">880</t>
  </si>
  <si>
    <t xml:space="preserve">Проведение выборов главы</t>
  </si>
  <si>
    <t xml:space="preserve">020 00 03</t>
  </si>
  <si>
    <t xml:space="preserve">002 00 03</t>
  </si>
  <si>
    <t xml:space="preserve">002 02 0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 и услуг для муниципальных нужд</t>
  </si>
  <si>
    <t xml:space="preserve">Почие работы,услуг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плата работ,услуг</t>
  </si>
  <si>
    <t xml:space="preserve">Работы, услуги по содержанию имущества</t>
  </si>
  <si>
    <t xml:space="preserve">Проочие расходы</t>
  </si>
  <si>
    <t xml:space="preserve">Увеличение стоимости основных средств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 </t>
  </si>
  <si>
    <t xml:space="preserve">Мероприятия по обеспечению мобилизационной готовности экономики</t>
  </si>
  <si>
    <t xml:space="preserve">209 01 0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 и ликвидации последствий чрезвычайных ситуаций и стихийных бедствий </t>
  </si>
  <si>
    <t xml:space="preserve">218 00 00</t>
  </si>
  <si>
    <t xml:space="preserve">Предупреждение  и  ликвидация  последствий  чрезвычайных ситуаций и  стихийных  бедствий  природного  и  техногенного  характера</t>
  </si>
  <si>
    <t xml:space="preserve">218 01 00</t>
  </si>
  <si>
    <t xml:space="preserve">2. 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Бюджетные инвестиции в объекты капитального строительства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 муниципального  образования</t>
  </si>
  <si>
    <t xml:space="preserve">41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41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602 00 00</t>
  </si>
  <si>
    <t xml:space="preserve">Мероприятия в области коммунального хозяйства</t>
  </si>
  <si>
    <t xml:space="preserve">602 05 00</t>
  </si>
  <si>
    <t xml:space="preserve">Благоустройство</t>
  </si>
  <si>
    <t xml:space="preserve">600 00 00</t>
  </si>
  <si>
    <t xml:space="preserve">Уличное  освещение</t>
  </si>
  <si>
    <t xml:space="preserve">600 01 00</t>
  </si>
  <si>
    <t xml:space="preserve">Закупка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1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Оплата труда  и начисления на выплаты по оплате труда</t>
  </si>
  <si>
    <t xml:space="preserve">Коммунальные услуги</t>
  </si>
  <si>
    <t xml:space="preserve">Прочие работы, услуги</t>
  </si>
  <si>
    <t xml:space="preserve">Библиотеки</t>
  </si>
  <si>
    <t xml:space="preserve">442 00 00</t>
  </si>
  <si>
    <t xml:space="preserve">Обеспечение деятельности (оказание услуг) подведомственных учреждений</t>
  </si>
  <si>
    <t xml:space="preserve">442 99 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местным бюджетам на проведение капитального ремонта учреждений культуры районов и поселений</t>
  </si>
  <si>
    <t xml:space="preserve">521 01 01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Федеральный закон от 24 ноября 1995 года № 181-ФЗ "О социальной защите инвалидов в Российской Федерации"</t>
  </si>
  <si>
    <t xml:space="preserve">505 02 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505 02 0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едеральный закон от 17 июля 1999 года № 178-ФЗ "О государственной социальной помощи"</t>
  </si>
  <si>
    <t xml:space="preserve">505 03 00</t>
  </si>
  <si>
    <t xml:space="preserve">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505 03 01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505 03 02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</t>
  </si>
  <si>
    <t xml:space="preserve">323</t>
  </si>
  <si>
    <t xml:space="preserve">Публичные нормативные выплаты гражданам несоциального характера</t>
  </si>
  <si>
    <t xml:space="preserve">330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Предоставление гражданам субсидий на оплату жилого помещения  и коммунальных услуг за счет средств областного бюджета</t>
  </si>
  <si>
    <t xml:space="preserve">505 48 00</t>
  </si>
  <si>
    <t xml:space="preserve">Предоставление гражданам субсидий на оплату жилого помещения  и коммунальных услуг </t>
  </si>
  <si>
    <t xml:space="preserve">Социальное обеспечение</t>
  </si>
  <si>
    <t xml:space="preserve">Пособия по социальной помощи населению</t>
  </si>
  <si>
    <t xml:space="preserve">Приложение № 1</t>
  </si>
  <si>
    <t xml:space="preserve">от 30.03.2012. №11</t>
  </si>
  <si>
    <t xml:space="preserve">                            ДОХОДЫ                                                                                                                     (тыс.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2 год</t>
  </si>
  <si>
    <t xml:space="preserve">I квартал</t>
  </si>
  <si>
    <t xml:space="preserve">II квартрл</t>
  </si>
  <si>
    <t xml:space="preserve">III   квартал</t>
  </si>
  <si>
    <t xml:space="preserve">IV квартал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 аренду  имущества,                        находящегося в оперативном  управлении     органов     управления поселений     и     созданных     ими учреждений (за исключением имущества  муниципальных   автономных учреждений)</t>
  </si>
  <si>
    <t xml:space="preserve">2 00 00000 00 0000 000</t>
  </si>
  <si>
    <t xml:space="preserve">Безвозмездные поступления от других бюджет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я бюджетам субъектов Российской Федерации и муниципальных образований</t>
  </si>
  <si>
    <t xml:space="preserve">Дотация на выравнивание бюджетной обеспеченности</t>
  </si>
  <si>
    <t xml:space="preserve">2 02 01001 10 0000 151</t>
  </si>
  <si>
    <t xml:space="preserve">Дотация бюджетам поселений на выравнивание бюджетной обеспеченности</t>
  </si>
  <si>
    <t xml:space="preserve"> 2 02 01003 00 0000 151  </t>
  </si>
  <si>
    <t xml:space="preserve">Дотация бюджетам поселений на сбалансирование бюджетной обеспеченности</t>
  </si>
  <si>
    <t xml:space="preserve"> 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102;&#1076;&#1078;&#1077;&#1090;%20&#1087;&#1088;&#1080;&#1085;&#1103;&#1090;&#1099;&#1081;/&#1073;&#1102;&#1076;&#1078;&#1077;&#1090;%20&#1087;&#1086;%20&#1088;&#1072;&#1089;&#1093;&#1086;&#1076;&#1072;&#1084;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8"/>
      <sheetName val="Приложение 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4.7"/>
    <col collapsed="false" customWidth="true" hidden="false" outlineLevel="0" max="3" min="3" style="2" width="29.85"/>
    <col collapsed="false" customWidth="true" hidden="false" outlineLevel="0" max="4" min="4" style="2" width="5.56"/>
    <col collapsed="false" customWidth="true" hidden="false" outlineLevel="0" max="5" min="5" style="2" width="5.28"/>
    <col collapsed="false" customWidth="true" hidden="false" outlineLevel="0" max="6" min="6" style="2" width="11.13"/>
    <col collapsed="false" customWidth="true" hidden="false" outlineLevel="0" max="7" min="7" style="3" width="5.41"/>
    <col collapsed="false" customWidth="true" hidden="true" outlineLevel="0" max="8" min="8" style="4" width="16.56"/>
    <col collapsed="false" customWidth="true" hidden="true" outlineLevel="0" max="9" min="9" style="4" width="17.28"/>
    <col collapsed="false" customWidth="true" hidden="false" outlineLevel="0" max="10" min="10" style="4" width="5.13"/>
    <col collapsed="false" customWidth="true" hidden="false" outlineLevel="0" max="11" min="11" style="4" width="8.85"/>
    <col collapsed="false" customWidth="true" hidden="false" outlineLevel="0" max="12" min="12" style="4" width="7.7"/>
    <col collapsed="false" customWidth="true" hidden="false" outlineLevel="0" max="13" min="13" style="5" width="6.99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L1" s="6" t="s">
        <v>0</v>
      </c>
      <c r="M1" s="6"/>
      <c r="N1" s="6"/>
      <c r="O1" s="7"/>
    </row>
    <row r="2" customFormat="false" ht="15" hidden="false" customHeight="false" outlineLevel="0" collapsed="false">
      <c r="K2" s="8" t="s">
        <v>1</v>
      </c>
      <c r="L2" s="8"/>
      <c r="M2" s="8"/>
      <c r="N2" s="8"/>
      <c r="O2" s="8"/>
    </row>
    <row r="3" customFormat="false" ht="31.5" hidden="false" customHeight="true" outlineLevel="0" collapsed="false">
      <c r="K3" s="9" t="s">
        <v>2</v>
      </c>
      <c r="L3" s="9"/>
      <c r="M3" s="9"/>
      <c r="N3" s="9"/>
      <c r="O3" s="9"/>
    </row>
    <row r="4" customFormat="false" ht="20.25" hidden="false" customHeight="true" outlineLevel="0" collapsed="false">
      <c r="L4" s="10" t="s">
        <v>3</v>
      </c>
      <c r="M4" s="10"/>
      <c r="N4" s="10"/>
      <c r="O4" s="11"/>
    </row>
    <row r="5" customFormat="false" ht="15" hidden="false" customHeight="false" outlineLevel="0" collapsed="false">
      <c r="L5" s="6"/>
      <c r="M5" s="12"/>
      <c r="N5" s="12"/>
      <c r="O5" s="7"/>
    </row>
    <row r="7" customFormat="false" ht="21.75" hidden="false" customHeight="true" outlineLevel="0" collapsed="false">
      <c r="E7" s="13" t="s">
        <v>4</v>
      </c>
      <c r="F7" s="13"/>
      <c r="G7" s="13"/>
      <c r="H7" s="13"/>
      <c r="I7" s="13"/>
      <c r="J7" s="13"/>
      <c r="K7" s="14"/>
      <c r="L7" s="15" t="s">
        <v>5</v>
      </c>
      <c r="M7" s="15"/>
    </row>
    <row r="8" s="16" customFormat="true" ht="82.5" hidden="false" customHeight="true" outlineLevel="0" collapsed="false"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8" t="s">
        <v>11</v>
      </c>
      <c r="I8" s="18" t="s">
        <v>12</v>
      </c>
      <c r="J8" s="18"/>
      <c r="K8" s="18" t="s">
        <v>13</v>
      </c>
      <c r="L8" s="18" t="s">
        <v>14</v>
      </c>
      <c r="M8" s="18" t="s">
        <v>15</v>
      </c>
      <c r="N8" s="18" t="s">
        <v>16</v>
      </c>
      <c r="O8" s="18" t="s">
        <v>17</v>
      </c>
    </row>
    <row r="9" s="16" customFormat="true" ht="15" hidden="false" customHeight="false" outlineLevel="0" collapsed="false">
      <c r="C9" s="19" t="n">
        <v>1</v>
      </c>
      <c r="D9" s="19" t="n">
        <v>2</v>
      </c>
      <c r="E9" s="19" t="n">
        <v>3</v>
      </c>
      <c r="F9" s="19" t="n">
        <v>4</v>
      </c>
      <c r="G9" s="19" t="n">
        <v>5</v>
      </c>
      <c r="H9" s="20"/>
      <c r="I9" s="20"/>
      <c r="J9" s="20" t="n">
        <v>6</v>
      </c>
      <c r="K9" s="20" t="n">
        <v>7</v>
      </c>
      <c r="L9" s="21" t="n">
        <v>8</v>
      </c>
      <c r="M9" s="21" t="n">
        <v>9</v>
      </c>
      <c r="N9" s="21" t="n">
        <v>10</v>
      </c>
      <c r="O9" s="21" t="n">
        <v>11</v>
      </c>
    </row>
    <row r="10" s="2" customFormat="true" ht="15" hidden="false" customHeight="false" outlineLevel="0" collapsed="false">
      <c r="A10" s="2" t="n">
        <f aca="false">IF(M10=0,1,0)</f>
        <v>0</v>
      </c>
      <c r="C10" s="22" t="s">
        <v>18</v>
      </c>
      <c r="D10" s="23"/>
      <c r="E10" s="23"/>
      <c r="F10" s="23"/>
      <c r="G10" s="24"/>
      <c r="H10" s="25" t="e">
        <f aca="false">SUM(H11,H74,H98,#REF!,H124,#REF!,#REF!,H142,#REF!,H194,#REF!,#REF!,#REF!,#REF!)</f>
        <v>#REF!</v>
      </c>
      <c r="I10" s="25" t="e">
        <f aca="false">SUM(I11,I74,I98,#REF!,I124,#REF!,#REF!,I142,#REF!,I194,#REF!,#REF!,#REF!,#REF!)</f>
        <v>#REF!</v>
      </c>
      <c r="J10" s="25"/>
      <c r="K10" s="26" t="n">
        <f aca="false">K11+K74+K98+K115+K124+K142+K194</f>
        <v>2720.853</v>
      </c>
      <c r="L10" s="26" t="n">
        <f aca="false">L11+L74+L98+L115+L124+L142+L194</f>
        <v>650.8</v>
      </c>
      <c r="M10" s="26" t="n">
        <f aca="false">M11+M74+M98+M115+M124+M142+M194</f>
        <v>634</v>
      </c>
      <c r="N10" s="26" t="n">
        <f aca="false">N11+N74+N98+N115+N124+N142+N194</f>
        <v>739.7</v>
      </c>
      <c r="O10" s="26" t="n">
        <f aca="false">O11+O74+O98+O115+O124+O142+O194</f>
        <v>697.853</v>
      </c>
    </row>
    <row r="11" s="2" customFormat="true" ht="39.75" hidden="false" customHeight="true" outlineLevel="0" collapsed="false">
      <c r="A11" s="2" t="n">
        <f aca="false">IF(M11=0,1,0)</f>
        <v>0</v>
      </c>
      <c r="C11" s="27" t="s">
        <v>19</v>
      </c>
      <c r="D11" s="28" t="s">
        <v>20</v>
      </c>
      <c r="E11" s="28"/>
      <c r="F11" s="28"/>
      <c r="G11" s="28"/>
      <c r="H11" s="29" t="e">
        <f aca="false">H12+#REF!+H20+#REF!+#REF!+#REF!+#REF!+H64</f>
        <v>#N/A</v>
      </c>
      <c r="I11" s="29" t="e">
        <f aca="false">I12+#REF!+I20+#REF!+#REF!+#REF!+#REF!+I64</f>
        <v>#N/A</v>
      </c>
      <c r="J11" s="29"/>
      <c r="K11" s="30" t="n">
        <f aca="false">K12+K20+K54+K64</f>
        <v>1403.9</v>
      </c>
      <c r="L11" s="30" t="n">
        <f aca="false">L12+L20+L54+L64</f>
        <v>438.4</v>
      </c>
      <c r="M11" s="30" t="n">
        <f aca="false">M12+M20+M54+M64</f>
        <v>332</v>
      </c>
      <c r="N11" s="30" t="n">
        <f aca="false">N12+N20+N54+N64</f>
        <v>313.5</v>
      </c>
      <c r="O11" s="30" t="n">
        <f aca="false">O12+O20+O54+O64</f>
        <v>318.5</v>
      </c>
    </row>
    <row r="12" s="31" customFormat="true" ht="76.5" hidden="false" customHeight="true" outlineLevel="0" collapsed="false">
      <c r="A12" s="2" t="n">
        <f aca="false">IF(M12=0,1,0)</f>
        <v>0</v>
      </c>
      <c r="C12" s="32" t="s">
        <v>21</v>
      </c>
      <c r="D12" s="28" t="s">
        <v>20</v>
      </c>
      <c r="E12" s="28" t="s">
        <v>22</v>
      </c>
      <c r="F12" s="28"/>
      <c r="G12" s="28"/>
      <c r="H12" s="29" t="e">
        <f aca="false">H13</f>
        <v>#N/A</v>
      </c>
      <c r="I12" s="29" t="e">
        <f aca="false">I13</f>
        <v>#N/A</v>
      </c>
      <c r="J12" s="29"/>
      <c r="K12" s="30" t="n">
        <f aca="false">SUM(K13)</f>
        <v>380</v>
      </c>
      <c r="L12" s="30" t="n">
        <f aca="false">SUM(L13)</f>
        <v>88</v>
      </c>
      <c r="M12" s="30" t="n">
        <f aca="false">SUM(M13)</f>
        <v>102</v>
      </c>
      <c r="N12" s="30" t="n">
        <f aca="false">SUM(N13)</f>
        <v>95</v>
      </c>
      <c r="O12" s="30" t="n">
        <f aca="false">SUM(O13)</f>
        <v>95</v>
      </c>
    </row>
    <row r="13" s="2" customFormat="true" ht="66" hidden="false" customHeight="true" outlineLevel="0" collapsed="false">
      <c r="A13" s="2" t="n">
        <f aca="false">IF(M13=0,1,0)</f>
        <v>0</v>
      </c>
      <c r="C13" s="33" t="s">
        <v>23</v>
      </c>
      <c r="D13" s="34" t="s">
        <v>20</v>
      </c>
      <c r="E13" s="34" t="s">
        <v>22</v>
      </c>
      <c r="F13" s="34" t="s">
        <v>24</v>
      </c>
      <c r="G13" s="34"/>
      <c r="H13" s="35" t="e">
        <f aca="false">H14</f>
        <v>#N/A</v>
      </c>
      <c r="I13" s="35" t="e">
        <f aca="false">I14</f>
        <v>#N/A</v>
      </c>
      <c r="J13" s="35"/>
      <c r="K13" s="36" t="n">
        <f aca="false">SUM(K14)</f>
        <v>380</v>
      </c>
      <c r="L13" s="36" t="n">
        <f aca="false">SUM(L14)</f>
        <v>88</v>
      </c>
      <c r="M13" s="36" t="n">
        <f aca="false">SUM(M14)</f>
        <v>102</v>
      </c>
      <c r="N13" s="36" t="n">
        <f aca="false">SUM(N14)</f>
        <v>95</v>
      </c>
      <c r="O13" s="36" t="n">
        <f aca="false">SUM(O14)</f>
        <v>95</v>
      </c>
    </row>
    <row r="14" s="2" customFormat="true" ht="30" hidden="false" customHeight="true" outlineLevel="0" collapsed="false">
      <c r="A14" s="2" t="n">
        <f aca="false">IF(M14=0,1,0)</f>
        <v>0</v>
      </c>
      <c r="C14" s="37" t="s">
        <v>25</v>
      </c>
      <c r="D14" s="34" t="s">
        <v>20</v>
      </c>
      <c r="E14" s="34" t="s">
        <v>22</v>
      </c>
      <c r="F14" s="34" t="s">
        <v>26</v>
      </c>
      <c r="G14" s="34"/>
      <c r="H14" s="35" t="e">
        <f aca="false">H15</f>
        <v>#N/A</v>
      </c>
      <c r="I14" s="35" t="e">
        <f aca="false">I15</f>
        <v>#N/A</v>
      </c>
      <c r="J14" s="35"/>
      <c r="K14" s="36" t="n">
        <f aca="false">SUM(K15)</f>
        <v>380</v>
      </c>
      <c r="L14" s="36" t="n">
        <f aca="false">SUM(L15)</f>
        <v>88</v>
      </c>
      <c r="M14" s="36" t="n">
        <f aca="false">SUM(M15)</f>
        <v>102</v>
      </c>
      <c r="N14" s="36" t="n">
        <f aca="false">SUM(N15)</f>
        <v>95</v>
      </c>
      <c r="O14" s="36" t="n">
        <f aca="false">SUM(O15)</f>
        <v>95</v>
      </c>
    </row>
    <row r="15" customFormat="false" ht="79.5" hidden="false" customHeight="true" outlineLevel="0" collapsed="false">
      <c r="A15" s="2" t="n">
        <f aca="false">IF(M15=0,1,0)</f>
        <v>0</v>
      </c>
      <c r="B15" s="2"/>
      <c r="C15" s="38" t="s">
        <v>27</v>
      </c>
      <c r="D15" s="34" t="s">
        <v>20</v>
      </c>
      <c r="E15" s="34" t="s">
        <v>22</v>
      </c>
      <c r="F15" s="34" t="s">
        <v>26</v>
      </c>
      <c r="G15" s="34" t="s">
        <v>28</v>
      </c>
      <c r="H15" s="39" t="e">
        <f aca="false">H16</f>
        <v>#N/A</v>
      </c>
      <c r="I15" s="39" t="e">
        <f aca="false">I16</f>
        <v>#N/A</v>
      </c>
      <c r="J15" s="39"/>
      <c r="K15" s="40" t="n">
        <f aca="false">SUM(K16)</f>
        <v>380</v>
      </c>
      <c r="L15" s="40" t="n">
        <f aca="false">SUM(L16)</f>
        <v>88</v>
      </c>
      <c r="M15" s="40" t="n">
        <f aca="false">SUM(M16)</f>
        <v>102</v>
      </c>
      <c r="N15" s="40" t="n">
        <f aca="false">SUM(N16)</f>
        <v>95</v>
      </c>
      <c r="O15" s="40" t="n">
        <f aca="false">SUM(O16)</f>
        <v>95</v>
      </c>
    </row>
    <row r="16" customFormat="false" ht="54" hidden="false" customHeight="true" outlineLevel="0" collapsed="false">
      <c r="A16" s="2" t="n">
        <f aca="false">IF(M16=0,1,0)</f>
        <v>0</v>
      </c>
      <c r="B16" s="2"/>
      <c r="C16" s="38" t="s">
        <v>29</v>
      </c>
      <c r="D16" s="34" t="s">
        <v>20</v>
      </c>
      <c r="E16" s="34" t="s">
        <v>22</v>
      </c>
      <c r="F16" s="34" t="s">
        <v>26</v>
      </c>
      <c r="G16" s="34" t="s">
        <v>30</v>
      </c>
      <c r="H16" s="39" t="e">
        <f aca="false">H17</f>
        <v>#N/A</v>
      </c>
      <c r="I16" s="39" t="e">
        <f aca="false">I17</f>
        <v>#N/A</v>
      </c>
      <c r="J16" s="39"/>
      <c r="K16" s="40" t="n">
        <f aca="false">SUM(K17)</f>
        <v>380</v>
      </c>
      <c r="L16" s="40" t="n">
        <f aca="false">SUM(L17)</f>
        <v>88</v>
      </c>
      <c r="M16" s="40" t="n">
        <f aca="false">SUM(M17)</f>
        <v>102</v>
      </c>
      <c r="N16" s="40" t="n">
        <f aca="false">SUM(N17)</f>
        <v>95</v>
      </c>
      <c r="O16" s="40" t="n">
        <f aca="false">SUM(O17)</f>
        <v>95</v>
      </c>
    </row>
    <row r="17" customFormat="false" ht="36.75" hidden="false" customHeight="true" outlineLevel="0" collapsed="false">
      <c r="A17" s="2" t="n">
        <f aca="false">IF(M17=0,1,0)</f>
        <v>0</v>
      </c>
      <c r="B17" s="2"/>
      <c r="C17" s="38" t="s">
        <v>31</v>
      </c>
      <c r="D17" s="34" t="s">
        <v>20</v>
      </c>
      <c r="E17" s="34" t="s">
        <v>22</v>
      </c>
      <c r="F17" s="34" t="s">
        <v>26</v>
      </c>
      <c r="G17" s="34" t="s">
        <v>32</v>
      </c>
      <c r="H17" s="39" t="e">
        <f aca="false">'[1]'!H23</f>
        <v>#N/A</v>
      </c>
      <c r="I17" s="39" t="e">
        <f aca="false">'[1]'!I23</f>
        <v>#N/A</v>
      </c>
      <c r="J17" s="39"/>
      <c r="K17" s="40" t="n">
        <f aca="false">K18+K19</f>
        <v>380</v>
      </c>
      <c r="L17" s="40" t="n">
        <f aca="false">L18+L19</f>
        <v>88</v>
      </c>
      <c r="M17" s="40" t="n">
        <f aca="false">M18+M19</f>
        <v>102</v>
      </c>
      <c r="N17" s="40" t="n">
        <f aca="false">N18+N19</f>
        <v>95</v>
      </c>
      <c r="O17" s="40" t="n">
        <f aca="false">O18+O19</f>
        <v>95</v>
      </c>
    </row>
    <row r="18" customFormat="false" ht="15" hidden="false" customHeight="false" outlineLevel="0" collapsed="false">
      <c r="A18" s="2"/>
      <c r="B18" s="2"/>
      <c r="C18" s="38" t="s">
        <v>33</v>
      </c>
      <c r="D18" s="34" t="s">
        <v>20</v>
      </c>
      <c r="E18" s="34" t="s">
        <v>22</v>
      </c>
      <c r="F18" s="34" t="s">
        <v>26</v>
      </c>
      <c r="G18" s="34" t="s">
        <v>32</v>
      </c>
      <c r="H18" s="39"/>
      <c r="I18" s="39"/>
      <c r="J18" s="34" t="s">
        <v>34</v>
      </c>
      <c r="K18" s="40" t="n">
        <f aca="false">SUM(L18:O18)</f>
        <v>292</v>
      </c>
      <c r="L18" s="40" t="n">
        <v>73</v>
      </c>
      <c r="M18" s="40" t="n">
        <v>73</v>
      </c>
      <c r="N18" s="41" t="n">
        <v>73</v>
      </c>
      <c r="O18" s="41" t="n">
        <v>73</v>
      </c>
    </row>
    <row r="19" customFormat="false" ht="37.5" hidden="false" customHeight="true" outlineLevel="0" collapsed="false">
      <c r="A19" s="2"/>
      <c r="B19" s="2"/>
      <c r="C19" s="38" t="s">
        <v>35</v>
      </c>
      <c r="D19" s="34" t="s">
        <v>20</v>
      </c>
      <c r="E19" s="34" t="s">
        <v>22</v>
      </c>
      <c r="F19" s="34" t="s">
        <v>26</v>
      </c>
      <c r="G19" s="34" t="s">
        <v>32</v>
      </c>
      <c r="H19" s="39"/>
      <c r="I19" s="39"/>
      <c r="J19" s="34" t="s">
        <v>36</v>
      </c>
      <c r="K19" s="40" t="n">
        <f aca="false">SUM(L19:O19)</f>
        <v>88</v>
      </c>
      <c r="L19" s="40" t="n">
        <v>15</v>
      </c>
      <c r="M19" s="40" t="n">
        <v>29</v>
      </c>
      <c r="N19" s="41" t="n">
        <v>22</v>
      </c>
      <c r="O19" s="41" t="n">
        <v>22</v>
      </c>
    </row>
    <row r="20" s="45" customFormat="true" ht="117.75" hidden="false" customHeight="true" outlineLevel="0" collapsed="false">
      <c r="A20" s="2" t="n">
        <f aca="false">IF(M20=0,1,0)</f>
        <v>0</v>
      </c>
      <c r="B20" s="31"/>
      <c r="C20" s="42" t="s">
        <v>37</v>
      </c>
      <c r="D20" s="28" t="s">
        <v>20</v>
      </c>
      <c r="E20" s="28" t="s">
        <v>38</v>
      </c>
      <c r="F20" s="28"/>
      <c r="G20" s="28"/>
      <c r="H20" s="43" t="e">
        <f aca="false">H21+H46+#REF!</f>
        <v>#N/A</v>
      </c>
      <c r="I20" s="43" t="e">
        <f aca="false">I21+I46+#REF!</f>
        <v>#N/A</v>
      </c>
      <c r="J20" s="43"/>
      <c r="K20" s="44" t="n">
        <f aca="false">K21+K46</f>
        <v>970.9</v>
      </c>
      <c r="L20" s="44" t="n">
        <f aca="false">L21+L46</f>
        <v>314.4</v>
      </c>
      <c r="M20" s="44" t="n">
        <f aca="false">M21+M46</f>
        <v>227</v>
      </c>
      <c r="N20" s="44" t="n">
        <f aca="false">N21+N46</f>
        <v>215.5</v>
      </c>
      <c r="O20" s="44" t="n">
        <f aca="false">O21+O46</f>
        <v>212.5</v>
      </c>
    </row>
    <row r="21" customFormat="false" ht="60" hidden="false" customHeight="false" outlineLevel="0" collapsed="false">
      <c r="A21" s="2" t="n">
        <f aca="false">IF(M21=0,1,0)</f>
        <v>0</v>
      </c>
      <c r="B21" s="2"/>
      <c r="C21" s="33" t="s">
        <v>23</v>
      </c>
      <c r="D21" s="34" t="s">
        <v>20</v>
      </c>
      <c r="E21" s="34" t="s">
        <v>38</v>
      </c>
      <c r="F21" s="34" t="s">
        <v>24</v>
      </c>
      <c r="G21" s="34"/>
      <c r="H21" s="39" t="e">
        <f aca="false">H22</f>
        <v>#N/A</v>
      </c>
      <c r="I21" s="39" t="e">
        <f aca="false">I22</f>
        <v>#N/A</v>
      </c>
      <c r="J21" s="39"/>
      <c r="K21" s="40" t="n">
        <f aca="false">K22</f>
        <v>965.2</v>
      </c>
      <c r="L21" s="40" t="n">
        <f aca="false">L22</f>
        <v>312.9</v>
      </c>
      <c r="M21" s="40" t="n">
        <f aca="false">M22</f>
        <v>225.6</v>
      </c>
      <c r="N21" s="40" t="n">
        <f aca="false">N22</f>
        <v>214.1</v>
      </c>
      <c r="O21" s="40" t="n">
        <f aca="false">O22</f>
        <v>211.1</v>
      </c>
    </row>
    <row r="22" customFormat="false" ht="15" hidden="false" customHeight="false" outlineLevel="0" collapsed="false">
      <c r="A22" s="2" t="n">
        <f aca="false">IF(M22=0,1,0)</f>
        <v>0</v>
      </c>
      <c r="B22" s="2"/>
      <c r="C22" s="46" t="s">
        <v>39</v>
      </c>
      <c r="D22" s="34" t="s">
        <v>20</v>
      </c>
      <c r="E22" s="34" t="s">
        <v>38</v>
      </c>
      <c r="F22" s="34" t="s">
        <v>40</v>
      </c>
      <c r="G22" s="34"/>
      <c r="H22" s="39" t="e">
        <f aca="false">H23+H28+H40</f>
        <v>#N/A</v>
      </c>
      <c r="I22" s="39" t="e">
        <f aca="false">I23+I28+I40</f>
        <v>#N/A</v>
      </c>
      <c r="J22" s="39"/>
      <c r="K22" s="40" t="n">
        <f aca="false">K23+K28+K40</f>
        <v>965.2</v>
      </c>
      <c r="L22" s="40" t="n">
        <f aca="false">L23+L28+L40</f>
        <v>312.9</v>
      </c>
      <c r="M22" s="40" t="n">
        <f aca="false">M23+M28+M40</f>
        <v>225.6</v>
      </c>
      <c r="N22" s="40" t="n">
        <f aca="false">N23+N28+N40</f>
        <v>214.1</v>
      </c>
      <c r="O22" s="40" t="n">
        <f aca="false">O23+O28+O40</f>
        <v>211.1</v>
      </c>
    </row>
    <row r="23" customFormat="false" ht="75" hidden="false" customHeight="false" outlineLevel="0" collapsed="false">
      <c r="A23" s="2" t="n">
        <f aca="false">IF(M23=0,1,0)</f>
        <v>0</v>
      </c>
      <c r="B23" s="2"/>
      <c r="C23" s="38" t="s">
        <v>27</v>
      </c>
      <c r="D23" s="34" t="s">
        <v>20</v>
      </c>
      <c r="E23" s="34" t="s">
        <v>38</v>
      </c>
      <c r="F23" s="34" t="s">
        <v>40</v>
      </c>
      <c r="G23" s="34" t="s">
        <v>28</v>
      </c>
      <c r="H23" s="39" t="e">
        <f aca="false">H24</f>
        <v>#N/A</v>
      </c>
      <c r="I23" s="39" t="e">
        <f aca="false">I24</f>
        <v>#N/A</v>
      </c>
      <c r="J23" s="39"/>
      <c r="K23" s="40" t="n">
        <f aca="false">SUM(K24)</f>
        <v>813</v>
      </c>
      <c r="L23" s="40" t="n">
        <f aca="false">SUM(L24)</f>
        <v>194</v>
      </c>
      <c r="M23" s="40" t="n">
        <f aca="false">SUM(M24)</f>
        <v>215</v>
      </c>
      <c r="N23" s="40" t="n">
        <f aca="false">SUM(N24)</f>
        <v>202</v>
      </c>
      <c r="O23" s="40" t="n">
        <f aca="false">SUM(O24)</f>
        <v>202</v>
      </c>
    </row>
    <row r="24" customFormat="false" ht="45" hidden="false" customHeight="false" outlineLevel="0" collapsed="false">
      <c r="A24" s="2" t="n">
        <f aca="false">IF(M24=0,1,0)</f>
        <v>0</v>
      </c>
      <c r="B24" s="2"/>
      <c r="C24" s="38" t="s">
        <v>41</v>
      </c>
      <c r="D24" s="34" t="s">
        <v>20</v>
      </c>
      <c r="E24" s="34" t="s">
        <v>38</v>
      </c>
      <c r="F24" s="34" t="s">
        <v>40</v>
      </c>
      <c r="G24" s="34" t="s">
        <v>30</v>
      </c>
      <c r="H24" s="39" t="e">
        <f aca="false">H25+#REF!</f>
        <v>#N/A</v>
      </c>
      <c r="I24" s="39" t="e">
        <f aca="false">I25+#REF!</f>
        <v>#N/A</v>
      </c>
      <c r="J24" s="39"/>
      <c r="K24" s="40" t="n">
        <f aca="false">K25</f>
        <v>813</v>
      </c>
      <c r="L24" s="40" t="n">
        <f aca="false">L25</f>
        <v>194</v>
      </c>
      <c r="M24" s="40" t="n">
        <f aca="false">M25</f>
        <v>215</v>
      </c>
      <c r="N24" s="40" t="n">
        <f aca="false">N25</f>
        <v>202</v>
      </c>
      <c r="O24" s="40" t="n">
        <f aca="false">O25</f>
        <v>202</v>
      </c>
    </row>
    <row r="25" customFormat="false" ht="30" hidden="false" customHeight="false" outlineLevel="0" collapsed="false">
      <c r="A25" s="2" t="n">
        <f aca="false">IF(M25=0,1,0)</f>
        <v>0</v>
      </c>
      <c r="B25" s="2"/>
      <c r="C25" s="38" t="s">
        <v>31</v>
      </c>
      <c r="D25" s="34" t="s">
        <v>20</v>
      </c>
      <c r="E25" s="34" t="s">
        <v>38</v>
      </c>
      <c r="F25" s="34" t="s">
        <v>40</v>
      </c>
      <c r="G25" s="34" t="s">
        <v>32</v>
      </c>
      <c r="H25" s="39" t="e">
        <f aca="false">'[1]'!H37</f>
        <v>#N/A</v>
      </c>
      <c r="I25" s="39" t="e">
        <f aca="false">'[1]'!I37</f>
        <v>#N/A</v>
      </c>
      <c r="J25" s="39"/>
      <c r="K25" s="40" t="n">
        <f aca="false">K26+K27</f>
        <v>813</v>
      </c>
      <c r="L25" s="40" t="n">
        <f aca="false">L26+L27</f>
        <v>194</v>
      </c>
      <c r="M25" s="40" t="n">
        <f aca="false">M26+M27</f>
        <v>215</v>
      </c>
      <c r="N25" s="40" t="n">
        <f aca="false">N26+N27</f>
        <v>202</v>
      </c>
      <c r="O25" s="40" t="n">
        <f aca="false">O26+O27</f>
        <v>202</v>
      </c>
    </row>
    <row r="26" customFormat="false" ht="15" hidden="false" customHeight="false" outlineLevel="0" collapsed="false">
      <c r="A26" s="2"/>
      <c r="B26" s="2"/>
      <c r="C26" s="38" t="s">
        <v>33</v>
      </c>
      <c r="D26" s="34" t="s">
        <v>20</v>
      </c>
      <c r="E26" s="34" t="s">
        <v>38</v>
      </c>
      <c r="F26" s="34" t="s">
        <v>40</v>
      </c>
      <c r="G26" s="34" t="s">
        <v>32</v>
      </c>
      <c r="H26" s="43"/>
      <c r="I26" s="43"/>
      <c r="J26" s="47" t="s">
        <v>34</v>
      </c>
      <c r="K26" s="44" t="n">
        <f aca="false">SUM(L26:O26)</f>
        <v>639</v>
      </c>
      <c r="L26" s="44" t="n">
        <v>142</v>
      </c>
      <c r="M26" s="44" t="n">
        <v>175</v>
      </c>
      <c r="N26" s="48" t="n">
        <v>161</v>
      </c>
      <c r="O26" s="48" t="n">
        <v>161</v>
      </c>
    </row>
    <row r="27" customFormat="false" ht="30" hidden="false" customHeight="false" outlineLevel="0" collapsed="false">
      <c r="A27" s="2"/>
      <c r="B27" s="2"/>
      <c r="C27" s="38" t="s">
        <v>35</v>
      </c>
      <c r="D27" s="34" t="s">
        <v>20</v>
      </c>
      <c r="E27" s="34" t="s">
        <v>38</v>
      </c>
      <c r="F27" s="34" t="s">
        <v>40</v>
      </c>
      <c r="G27" s="34" t="s">
        <v>32</v>
      </c>
      <c r="H27" s="43"/>
      <c r="I27" s="43"/>
      <c r="J27" s="47" t="s">
        <v>36</v>
      </c>
      <c r="K27" s="44" t="n">
        <f aca="false">SUM(L27:O27)</f>
        <v>174</v>
      </c>
      <c r="L27" s="44" t="n">
        <v>52</v>
      </c>
      <c r="M27" s="44" t="n">
        <v>40</v>
      </c>
      <c r="N27" s="48" t="n">
        <v>41</v>
      </c>
      <c r="O27" s="48" t="n">
        <v>41</v>
      </c>
    </row>
    <row r="28" customFormat="false" ht="30" hidden="false" customHeight="false" outlineLevel="0" collapsed="false">
      <c r="A28" s="2" t="n">
        <f aca="false">IF(M28=0,1,0)</f>
        <v>0</v>
      </c>
      <c r="B28" s="2"/>
      <c r="C28" s="38" t="s">
        <v>42</v>
      </c>
      <c r="D28" s="34" t="s">
        <v>20</v>
      </c>
      <c r="E28" s="34" t="s">
        <v>38</v>
      </c>
      <c r="F28" s="34" t="s">
        <v>40</v>
      </c>
      <c r="G28" s="34" t="s">
        <v>43</v>
      </c>
      <c r="H28" s="39" t="e">
        <f aca="false">H29</f>
        <v>#N/A</v>
      </c>
      <c r="I28" s="39" t="e">
        <f aca="false">I29</f>
        <v>#N/A</v>
      </c>
      <c r="J28" s="49"/>
      <c r="K28" s="40" t="n">
        <f aca="false">K30+K33</f>
        <v>140.2</v>
      </c>
      <c r="L28" s="40" t="n">
        <f aca="false">L30+L33</f>
        <v>117</v>
      </c>
      <c r="M28" s="40" t="n">
        <f aca="false">M30+M33</f>
        <v>7.9</v>
      </c>
      <c r="N28" s="40" t="n">
        <f aca="false">N30+N33</f>
        <v>8.9</v>
      </c>
      <c r="O28" s="40" t="n">
        <f aca="false">O30+O33</f>
        <v>5.9</v>
      </c>
    </row>
    <row r="29" customFormat="false" ht="45" hidden="false" customHeight="false" outlineLevel="0" collapsed="false">
      <c r="A29" s="2" t="n">
        <f aca="false">IF(M29=0,1,0)</f>
        <v>0</v>
      </c>
      <c r="B29" s="2"/>
      <c r="C29" s="38" t="s">
        <v>44</v>
      </c>
      <c r="D29" s="34" t="s">
        <v>20</v>
      </c>
      <c r="E29" s="34" t="s">
        <v>38</v>
      </c>
      <c r="F29" s="34" t="s">
        <v>40</v>
      </c>
      <c r="G29" s="34" t="s">
        <v>45</v>
      </c>
      <c r="H29" s="39" t="e">
        <f aca="false">H30+H33</f>
        <v>#N/A</v>
      </c>
      <c r="I29" s="39" t="e">
        <f aca="false">I30+I33</f>
        <v>#N/A</v>
      </c>
      <c r="J29" s="49"/>
      <c r="K29" s="40" t="n">
        <f aca="false">SUM(K30+K33)</f>
        <v>140.2</v>
      </c>
      <c r="L29" s="40" t="n">
        <f aca="false">SUM(L30+L33)</f>
        <v>117</v>
      </c>
      <c r="M29" s="40" t="n">
        <f aca="false">SUM(M30+M33)</f>
        <v>7.9</v>
      </c>
      <c r="N29" s="41"/>
      <c r="O29" s="41"/>
    </row>
    <row r="30" customFormat="false" ht="45" hidden="false" customHeight="false" outlineLevel="0" collapsed="false">
      <c r="A30" s="2" t="n">
        <f aca="false">IF(M30=0,1,0)</f>
        <v>0</v>
      </c>
      <c r="B30" s="2"/>
      <c r="C30" s="38" t="s">
        <v>46</v>
      </c>
      <c r="D30" s="34" t="s">
        <v>20</v>
      </c>
      <c r="E30" s="34" t="s">
        <v>38</v>
      </c>
      <c r="F30" s="34" t="s">
        <v>40</v>
      </c>
      <c r="G30" s="34" t="s">
        <v>47</v>
      </c>
      <c r="H30" s="39" t="e">
        <f aca="false">'[1]'!H41</f>
        <v>#N/A</v>
      </c>
      <c r="I30" s="39" t="e">
        <f aca="false">'[1]'!I41</f>
        <v>#N/A</v>
      </c>
      <c r="J30" s="49"/>
      <c r="K30" s="40" t="n">
        <f aca="false">K31+K32</f>
        <v>16.5</v>
      </c>
      <c r="L30" s="40" t="n">
        <f aca="false">L31+L32</f>
        <v>6.5</v>
      </c>
      <c r="M30" s="40" t="n">
        <f aca="false">M31+M32</f>
        <v>3</v>
      </c>
      <c r="N30" s="40" t="n">
        <f aca="false">N31+N32</f>
        <v>4</v>
      </c>
      <c r="O30" s="40" t="n">
        <f aca="false">O31+O32</f>
        <v>3</v>
      </c>
    </row>
    <row r="31" customFormat="false" ht="15" hidden="false" customHeight="false" outlineLevel="0" collapsed="false">
      <c r="A31" s="2"/>
      <c r="B31" s="2"/>
      <c r="C31" s="38" t="s">
        <v>48</v>
      </c>
      <c r="D31" s="34"/>
      <c r="E31" s="34"/>
      <c r="F31" s="34"/>
      <c r="G31" s="34"/>
      <c r="H31" s="39"/>
      <c r="I31" s="39"/>
      <c r="J31" s="49" t="n">
        <v>221</v>
      </c>
      <c r="K31" s="40" t="n">
        <f aca="false">SUM(L31:O31)</f>
        <v>14</v>
      </c>
      <c r="L31" s="40" t="n">
        <v>4</v>
      </c>
      <c r="M31" s="40" t="n">
        <v>3</v>
      </c>
      <c r="N31" s="41" t="n">
        <v>4</v>
      </c>
      <c r="O31" s="41" t="n">
        <v>3</v>
      </c>
    </row>
    <row r="32" customFormat="false" ht="37.5" hidden="false" customHeight="true" outlineLevel="0" collapsed="false">
      <c r="A32" s="2"/>
      <c r="B32" s="2"/>
      <c r="C32" s="38" t="s">
        <v>49</v>
      </c>
      <c r="D32" s="34"/>
      <c r="E32" s="34"/>
      <c r="F32" s="34"/>
      <c r="G32" s="34"/>
      <c r="H32" s="39"/>
      <c r="I32" s="39"/>
      <c r="J32" s="49" t="n">
        <v>225</v>
      </c>
      <c r="K32" s="40" t="n">
        <f aca="false">SUM(L32:O32)</f>
        <v>2.5</v>
      </c>
      <c r="L32" s="40" t="n">
        <v>2.5</v>
      </c>
      <c r="M32" s="40" t="n">
        <v>0</v>
      </c>
      <c r="N32" s="41"/>
      <c r="O32" s="41"/>
    </row>
    <row r="33" customFormat="false" ht="45" hidden="false" customHeight="false" outlineLevel="0" collapsed="false">
      <c r="A33" s="2" t="n">
        <f aca="false">IF(M33=0,1,0)</f>
        <v>0</v>
      </c>
      <c r="B33" s="2"/>
      <c r="C33" s="38" t="s">
        <v>50</v>
      </c>
      <c r="D33" s="34" t="s">
        <v>20</v>
      </c>
      <c r="E33" s="34" t="s">
        <v>38</v>
      </c>
      <c r="F33" s="34" t="s">
        <v>40</v>
      </c>
      <c r="G33" s="34" t="s">
        <v>51</v>
      </c>
      <c r="H33" s="39" t="e">
        <f aca="false">'[1]'!H42</f>
        <v>#N/A</v>
      </c>
      <c r="I33" s="39" t="e">
        <f aca="false">'[1]'!I42</f>
        <v>#N/A</v>
      </c>
      <c r="J33" s="39"/>
      <c r="K33" s="40" t="n">
        <f aca="false">K34+K38</f>
        <v>123.7</v>
      </c>
      <c r="L33" s="40" t="n">
        <f aca="false">L34+L38</f>
        <v>110.5</v>
      </c>
      <c r="M33" s="40" t="n">
        <f aca="false">M34+M38</f>
        <v>4.9</v>
      </c>
      <c r="N33" s="40" t="n">
        <f aca="false">N34+N38</f>
        <v>4.9</v>
      </c>
      <c r="O33" s="40" t="n">
        <f aca="false">O34+O38</f>
        <v>2.9</v>
      </c>
    </row>
    <row r="34" customFormat="false" ht="15" hidden="false" customHeight="false" outlineLevel="0" collapsed="false">
      <c r="A34" s="2"/>
      <c r="B34" s="2"/>
      <c r="C34" s="38" t="s">
        <v>52</v>
      </c>
      <c r="D34" s="34"/>
      <c r="E34" s="34"/>
      <c r="F34" s="34"/>
      <c r="G34" s="34"/>
      <c r="H34" s="39"/>
      <c r="I34" s="39"/>
      <c r="J34" s="49" t="n">
        <v>220</v>
      </c>
      <c r="K34" s="40" t="n">
        <f aca="false">K35+K36+K37</f>
        <v>78.7</v>
      </c>
      <c r="L34" s="40" t="n">
        <f aca="false">L35+L36+L37</f>
        <v>72.5</v>
      </c>
      <c r="M34" s="40" t="n">
        <f aca="false">M35+M36+M37</f>
        <v>1.9</v>
      </c>
      <c r="N34" s="40" t="n">
        <f aca="false">N35+N36+N37</f>
        <v>1.9</v>
      </c>
      <c r="O34" s="40" t="n">
        <f aca="false">O35+O36+O37</f>
        <v>1.9</v>
      </c>
    </row>
    <row r="35" customFormat="false" ht="15" hidden="false" customHeight="false" outlineLevel="0" collapsed="false">
      <c r="A35" s="2"/>
      <c r="B35" s="2"/>
      <c r="C35" s="38" t="s">
        <v>53</v>
      </c>
      <c r="D35" s="34"/>
      <c r="E35" s="34"/>
      <c r="F35" s="34"/>
      <c r="G35" s="34"/>
      <c r="H35" s="39"/>
      <c r="I35" s="39"/>
      <c r="J35" s="49" t="n">
        <v>223</v>
      </c>
      <c r="K35" s="40" t="n">
        <v>20.7</v>
      </c>
      <c r="L35" s="40" t="n">
        <v>14.5</v>
      </c>
      <c r="M35" s="40" t="n">
        <v>1.9</v>
      </c>
      <c r="N35" s="41" t="n">
        <v>1.9</v>
      </c>
      <c r="O35" s="41" t="n">
        <v>1.9</v>
      </c>
    </row>
    <row r="36" customFormat="false" ht="30" hidden="false" customHeight="false" outlineLevel="0" collapsed="false">
      <c r="A36" s="2"/>
      <c r="B36" s="2"/>
      <c r="C36" s="38" t="s">
        <v>49</v>
      </c>
      <c r="D36" s="34"/>
      <c r="E36" s="34"/>
      <c r="F36" s="34"/>
      <c r="G36" s="34"/>
      <c r="H36" s="39"/>
      <c r="I36" s="39"/>
      <c r="J36" s="49" t="n">
        <v>225</v>
      </c>
      <c r="K36" s="40" t="n">
        <f aca="false">SUM(L36:O36)</f>
        <v>43</v>
      </c>
      <c r="L36" s="40" t="n">
        <v>43</v>
      </c>
      <c r="M36" s="40"/>
      <c r="N36" s="41"/>
      <c r="O36" s="41"/>
    </row>
    <row r="37" customFormat="false" ht="15" hidden="false" customHeight="false" outlineLevel="0" collapsed="false">
      <c r="A37" s="2"/>
      <c r="B37" s="2"/>
      <c r="C37" s="38" t="s">
        <v>54</v>
      </c>
      <c r="D37" s="34"/>
      <c r="E37" s="34"/>
      <c r="F37" s="34"/>
      <c r="G37" s="34"/>
      <c r="H37" s="39"/>
      <c r="I37" s="39"/>
      <c r="J37" s="49" t="n">
        <v>226</v>
      </c>
      <c r="K37" s="40" t="n">
        <f aca="false">SUM(L37:O37)</f>
        <v>15</v>
      </c>
      <c r="L37" s="40" t="n">
        <v>15</v>
      </c>
      <c r="M37" s="40"/>
      <c r="N37" s="41"/>
      <c r="O37" s="41"/>
    </row>
    <row r="38" customFormat="false" ht="30" hidden="false" customHeight="false" outlineLevel="0" collapsed="false">
      <c r="A38" s="2"/>
      <c r="B38" s="2"/>
      <c r="C38" s="38" t="s">
        <v>55</v>
      </c>
      <c r="D38" s="34"/>
      <c r="E38" s="34"/>
      <c r="F38" s="34"/>
      <c r="G38" s="34"/>
      <c r="H38" s="39"/>
      <c r="I38" s="39"/>
      <c r="J38" s="49" t="n">
        <v>300</v>
      </c>
      <c r="K38" s="40" t="n">
        <f aca="false">K39</f>
        <v>45</v>
      </c>
      <c r="L38" s="40" t="n">
        <f aca="false">L39</f>
        <v>38</v>
      </c>
      <c r="M38" s="40" t="n">
        <f aca="false">M39</f>
        <v>3</v>
      </c>
      <c r="N38" s="40" t="n">
        <f aca="false">N39</f>
        <v>3</v>
      </c>
      <c r="O38" s="40" t="n">
        <f aca="false">O39</f>
        <v>1</v>
      </c>
    </row>
    <row r="39" customFormat="false" ht="30" hidden="false" customHeight="false" outlineLevel="0" collapsed="false">
      <c r="A39" s="2"/>
      <c r="B39" s="2"/>
      <c r="C39" s="38" t="s">
        <v>56</v>
      </c>
      <c r="D39" s="34"/>
      <c r="E39" s="34"/>
      <c r="F39" s="34"/>
      <c r="G39" s="34"/>
      <c r="H39" s="39"/>
      <c r="I39" s="39"/>
      <c r="J39" s="49" t="n">
        <v>340</v>
      </c>
      <c r="K39" s="40" t="n">
        <f aca="false">SUM(L39:O39)</f>
        <v>45</v>
      </c>
      <c r="L39" s="40" t="n">
        <v>38</v>
      </c>
      <c r="M39" s="40" t="n">
        <v>3</v>
      </c>
      <c r="N39" s="41" t="n">
        <v>3</v>
      </c>
      <c r="O39" s="41" t="n">
        <v>1</v>
      </c>
    </row>
    <row r="40" customFormat="false" ht="30" hidden="false" customHeight="false" outlineLevel="0" collapsed="false">
      <c r="A40" s="2" t="n">
        <f aca="false">IF(M40=0,1,0)</f>
        <v>0</v>
      </c>
      <c r="B40" s="2"/>
      <c r="C40" s="50" t="s">
        <v>57</v>
      </c>
      <c r="D40" s="34" t="s">
        <v>20</v>
      </c>
      <c r="E40" s="34" t="s">
        <v>38</v>
      </c>
      <c r="F40" s="34" t="s">
        <v>40</v>
      </c>
      <c r="G40" s="34" t="s">
        <v>58</v>
      </c>
      <c r="H40" s="39" t="e">
        <f aca="false">#REF!+H41+#REF!</f>
        <v>#N/A</v>
      </c>
      <c r="I40" s="39" t="e">
        <f aca="false">#REF!+I41+#REF!</f>
        <v>#N/A</v>
      </c>
      <c r="J40" s="39"/>
      <c r="K40" s="40" t="n">
        <f aca="false">K41</f>
        <v>12</v>
      </c>
      <c r="L40" s="40" t="n">
        <f aca="false">L41</f>
        <v>1.9</v>
      </c>
      <c r="M40" s="40" t="n">
        <f aca="false">M41</f>
        <v>2.7</v>
      </c>
      <c r="N40" s="40" t="n">
        <f aca="false">N41</f>
        <v>3.2</v>
      </c>
      <c r="O40" s="40" t="n">
        <f aca="false">O41</f>
        <v>3.2</v>
      </c>
    </row>
    <row r="41" customFormat="false" ht="60" hidden="false" customHeight="false" outlineLevel="0" collapsed="false">
      <c r="A41" s="2" t="n">
        <f aca="false">IF(M41=0,1,0)</f>
        <v>0</v>
      </c>
      <c r="B41" s="2"/>
      <c r="C41" s="50" t="s">
        <v>59</v>
      </c>
      <c r="D41" s="34" t="s">
        <v>20</v>
      </c>
      <c r="E41" s="34" t="s">
        <v>38</v>
      </c>
      <c r="F41" s="34" t="s">
        <v>40</v>
      </c>
      <c r="G41" s="34" t="s">
        <v>60</v>
      </c>
      <c r="H41" s="39" t="e">
        <f aca="false">H42+H44</f>
        <v>#N/A</v>
      </c>
      <c r="I41" s="39" t="e">
        <f aca="false">I42+I44</f>
        <v>#N/A</v>
      </c>
      <c r="J41" s="39"/>
      <c r="K41" s="40" t="n">
        <f aca="false">K42+K44</f>
        <v>12</v>
      </c>
      <c r="L41" s="40" t="n">
        <f aca="false">L42+L44</f>
        <v>1.9</v>
      </c>
      <c r="M41" s="40" t="n">
        <f aca="false">M42+M44</f>
        <v>2.7</v>
      </c>
      <c r="N41" s="40" t="n">
        <f aca="false">N42+N44</f>
        <v>3.2</v>
      </c>
      <c r="O41" s="40" t="n">
        <f aca="false">O42+O44</f>
        <v>3.2</v>
      </c>
    </row>
    <row r="42" customFormat="false" ht="45" hidden="false" customHeight="false" outlineLevel="0" collapsed="false">
      <c r="A42" s="2" t="n">
        <f aca="false">IF(M42=0,1,0)</f>
        <v>0</v>
      </c>
      <c r="B42" s="2"/>
      <c r="C42" s="50" t="s">
        <v>61</v>
      </c>
      <c r="D42" s="34" t="s">
        <v>20</v>
      </c>
      <c r="E42" s="34" t="s">
        <v>38</v>
      </c>
      <c r="F42" s="34" t="s">
        <v>40</v>
      </c>
      <c r="G42" s="34" t="s">
        <v>62</v>
      </c>
      <c r="H42" s="39" t="e">
        <f aca="false">'[1]'!H47</f>
        <v>#N/A</v>
      </c>
      <c r="I42" s="39" t="e">
        <f aca="false">'[1]'!I47</f>
        <v>#N/A</v>
      </c>
      <c r="J42" s="39"/>
      <c r="K42" s="40" t="n">
        <f aca="false">SUM(K43)</f>
        <v>11</v>
      </c>
      <c r="L42" s="40" t="n">
        <f aca="false">SUM(L43)</f>
        <v>1.5</v>
      </c>
      <c r="M42" s="40" t="n">
        <f aca="false">SUM(M43)</f>
        <v>2.5</v>
      </c>
      <c r="N42" s="40" t="n">
        <f aca="false">SUM(N43)</f>
        <v>3</v>
      </c>
      <c r="O42" s="40" t="n">
        <f aca="false">SUM(O43)</f>
        <v>3</v>
      </c>
    </row>
    <row r="43" customFormat="false" ht="15" hidden="false" customHeight="false" outlineLevel="0" collapsed="false">
      <c r="A43" s="2"/>
      <c r="B43" s="2"/>
      <c r="C43" s="50" t="s">
        <v>63</v>
      </c>
      <c r="D43" s="34" t="s">
        <v>20</v>
      </c>
      <c r="E43" s="34" t="s">
        <v>38</v>
      </c>
      <c r="F43" s="34" t="s">
        <v>40</v>
      </c>
      <c r="G43" s="34" t="s">
        <v>62</v>
      </c>
      <c r="H43" s="39"/>
      <c r="I43" s="39"/>
      <c r="J43" s="49" t="n">
        <v>290</v>
      </c>
      <c r="K43" s="40" t="n">
        <v>11</v>
      </c>
      <c r="L43" s="40" t="n">
        <v>1.5</v>
      </c>
      <c r="M43" s="40" t="n">
        <v>2.5</v>
      </c>
      <c r="N43" s="41" t="n">
        <v>3</v>
      </c>
      <c r="O43" s="41" t="n">
        <v>3</v>
      </c>
    </row>
    <row r="44" customFormat="false" ht="30" hidden="false" customHeight="false" outlineLevel="0" collapsed="false">
      <c r="A44" s="2" t="n">
        <f aca="false">IF(M44=0,1,0)</f>
        <v>0</v>
      </c>
      <c r="B44" s="2"/>
      <c r="C44" s="50" t="s">
        <v>64</v>
      </c>
      <c r="D44" s="34" t="s">
        <v>20</v>
      </c>
      <c r="E44" s="34" t="s">
        <v>38</v>
      </c>
      <c r="F44" s="34" t="s">
        <v>40</v>
      </c>
      <c r="G44" s="34" t="s">
        <v>65</v>
      </c>
      <c r="H44" s="39" t="e">
        <f aca="false">'[1]'!H48</f>
        <v>#N/A</v>
      </c>
      <c r="I44" s="39" t="e">
        <f aca="false">'[1]'!I48</f>
        <v>#N/A</v>
      </c>
      <c r="J44" s="49"/>
      <c r="K44" s="40" t="n">
        <f aca="false">SUM(K45)</f>
        <v>1</v>
      </c>
      <c r="L44" s="40" t="n">
        <f aca="false">SUM(L45)</f>
        <v>0.4</v>
      </c>
      <c r="M44" s="40" t="n">
        <f aca="false">SUM(M45)</f>
        <v>0.2</v>
      </c>
      <c r="N44" s="40" t="n">
        <f aca="false">SUM(N45)</f>
        <v>0.2</v>
      </c>
      <c r="O44" s="40" t="n">
        <f aca="false">SUM(O45)</f>
        <v>0.2</v>
      </c>
    </row>
    <row r="45" customFormat="false" ht="15" hidden="false" customHeight="false" outlineLevel="0" collapsed="false">
      <c r="A45" s="2" t="n">
        <f aca="false">IF(M45=0,1,0)</f>
        <v>0</v>
      </c>
      <c r="B45" s="2"/>
      <c r="C45" s="50" t="s">
        <v>63</v>
      </c>
      <c r="D45" s="34" t="s">
        <v>20</v>
      </c>
      <c r="E45" s="34" t="s">
        <v>38</v>
      </c>
      <c r="F45" s="34" t="s">
        <v>40</v>
      </c>
      <c r="G45" s="34" t="s">
        <v>65</v>
      </c>
      <c r="H45" s="39"/>
      <c r="I45" s="39"/>
      <c r="J45" s="49" t="n">
        <v>290</v>
      </c>
      <c r="K45" s="40" t="n">
        <f aca="false">SUM(L45:O45)</f>
        <v>1</v>
      </c>
      <c r="L45" s="40" t="n">
        <v>0.4</v>
      </c>
      <c r="M45" s="40" t="n">
        <v>0.2</v>
      </c>
      <c r="N45" s="41" t="n">
        <v>0.2</v>
      </c>
      <c r="O45" s="41" t="n">
        <v>0.2</v>
      </c>
    </row>
    <row r="46" customFormat="false" ht="15" hidden="false" customHeight="false" outlineLevel="0" collapsed="false">
      <c r="A46" s="2" t="n">
        <f aca="false">IF(M46=0,1,0)</f>
        <v>0</v>
      </c>
      <c r="B46" s="2"/>
      <c r="C46" s="50" t="s">
        <v>66</v>
      </c>
      <c r="D46" s="34" t="s">
        <v>20</v>
      </c>
      <c r="E46" s="34" t="s">
        <v>38</v>
      </c>
      <c r="F46" s="51" t="s">
        <v>67</v>
      </c>
      <c r="G46" s="34"/>
      <c r="H46" s="39" t="e">
        <f aca="false">H47</f>
        <v>#REF!</v>
      </c>
      <c r="I46" s="39" t="e">
        <f aca="false">I47</f>
        <v>#REF!</v>
      </c>
      <c r="J46" s="49"/>
      <c r="K46" s="40" t="n">
        <f aca="false">K47</f>
        <v>5.7</v>
      </c>
      <c r="L46" s="40" t="n">
        <f aca="false">L47</f>
        <v>1.5</v>
      </c>
      <c r="M46" s="40" t="n">
        <f aca="false">M47</f>
        <v>1.4</v>
      </c>
      <c r="N46" s="40" t="n">
        <f aca="false">N47</f>
        <v>1.4</v>
      </c>
      <c r="O46" s="40" t="n">
        <f aca="false">O47</f>
        <v>1.4</v>
      </c>
    </row>
    <row r="47" customFormat="false" ht="200.25" hidden="false" customHeight="true" outlineLevel="0" collapsed="false">
      <c r="A47" s="2" t="n">
        <f aca="false">IF(M47=0,1,0)</f>
        <v>0</v>
      </c>
      <c r="B47" s="2"/>
      <c r="C47" s="50" t="s">
        <v>68</v>
      </c>
      <c r="D47" s="34" t="s">
        <v>20</v>
      </c>
      <c r="E47" s="34" t="s">
        <v>38</v>
      </c>
      <c r="F47" s="51" t="s">
        <v>69</v>
      </c>
      <c r="G47" s="34" t="s">
        <v>70</v>
      </c>
      <c r="H47" s="39" t="e">
        <f aca="false">H48+#REF!</f>
        <v>#REF!</v>
      </c>
      <c r="I47" s="39" t="e">
        <f aca="false">I48+#REF!</f>
        <v>#REF!</v>
      </c>
      <c r="J47" s="49"/>
      <c r="K47" s="40" t="n">
        <f aca="false">K48</f>
        <v>5.7</v>
      </c>
      <c r="L47" s="40" t="n">
        <f aca="false">L48</f>
        <v>1.5</v>
      </c>
      <c r="M47" s="40" t="n">
        <f aca="false">M48</f>
        <v>1.4</v>
      </c>
      <c r="N47" s="40" t="n">
        <f aca="false">N48</f>
        <v>1.4</v>
      </c>
      <c r="O47" s="40" t="n">
        <f aca="false">O48</f>
        <v>1.4</v>
      </c>
    </row>
    <row r="48" customFormat="false" ht="126" hidden="false" customHeight="true" outlineLevel="0" collapsed="false">
      <c r="A48" s="2" t="n">
        <f aca="false">IF(M48=0,1,0)</f>
        <v>0</v>
      </c>
      <c r="B48" s="2"/>
      <c r="C48" s="50" t="s">
        <v>71</v>
      </c>
      <c r="D48" s="34" t="s">
        <v>20</v>
      </c>
      <c r="E48" s="34" t="s">
        <v>38</v>
      </c>
      <c r="F48" s="51" t="s">
        <v>72</v>
      </c>
      <c r="G48" s="34"/>
      <c r="H48" s="39" t="e">
        <f aca="false">H49</f>
        <v>#REF!</v>
      </c>
      <c r="I48" s="39" t="e">
        <f aca="false">I49</f>
        <v>#REF!</v>
      </c>
      <c r="J48" s="49"/>
      <c r="K48" s="40" t="n">
        <f aca="false">K49</f>
        <v>5.7</v>
      </c>
      <c r="L48" s="40" t="n">
        <f aca="false">L49</f>
        <v>1.5</v>
      </c>
      <c r="M48" s="40" t="n">
        <f aca="false">M49</f>
        <v>1.4</v>
      </c>
      <c r="N48" s="40" t="n">
        <f aca="false">N49</f>
        <v>1.4</v>
      </c>
      <c r="O48" s="40" t="n">
        <f aca="false">O49</f>
        <v>1.4</v>
      </c>
    </row>
    <row r="49" customFormat="false" ht="102.75" hidden="false" customHeight="true" outlineLevel="0" collapsed="false">
      <c r="A49" s="2" t="n">
        <f aca="false">IF(M49=0,1,0)</f>
        <v>0</v>
      </c>
      <c r="B49" s="2"/>
      <c r="C49" s="52" t="s">
        <v>27</v>
      </c>
      <c r="D49" s="34" t="s">
        <v>20</v>
      </c>
      <c r="E49" s="34" t="s">
        <v>38</v>
      </c>
      <c r="F49" s="51" t="s">
        <v>72</v>
      </c>
      <c r="G49" s="34" t="s">
        <v>28</v>
      </c>
      <c r="H49" s="39" t="e">
        <f aca="false">#REF!</f>
        <v>#REF!</v>
      </c>
      <c r="I49" s="39" t="e">
        <f aca="false">#REF!</f>
        <v>#REF!</v>
      </c>
      <c r="J49" s="49"/>
      <c r="K49" s="40" t="n">
        <f aca="false">K50</f>
        <v>5.7</v>
      </c>
      <c r="L49" s="40" t="n">
        <f aca="false">L50</f>
        <v>1.5</v>
      </c>
      <c r="M49" s="40" t="n">
        <f aca="false">M50</f>
        <v>1.4</v>
      </c>
      <c r="N49" s="40" t="n">
        <f aca="false">N50</f>
        <v>1.4</v>
      </c>
      <c r="O49" s="40" t="n">
        <f aca="false">O50</f>
        <v>1.4</v>
      </c>
    </row>
    <row r="50" customFormat="false" ht="49.5" hidden="false" customHeight="true" outlineLevel="0" collapsed="false">
      <c r="A50" s="2"/>
      <c r="B50" s="2"/>
      <c r="C50" s="38" t="s">
        <v>29</v>
      </c>
      <c r="D50" s="34" t="s">
        <v>20</v>
      </c>
      <c r="E50" s="34" t="s">
        <v>38</v>
      </c>
      <c r="F50" s="51" t="s">
        <v>72</v>
      </c>
      <c r="G50" s="34" t="s">
        <v>30</v>
      </c>
      <c r="H50" s="39"/>
      <c r="I50" s="39"/>
      <c r="J50" s="49"/>
      <c r="K50" s="40" t="n">
        <f aca="false">K51</f>
        <v>5.7</v>
      </c>
      <c r="L50" s="40" t="n">
        <f aca="false">L51</f>
        <v>1.5</v>
      </c>
      <c r="M50" s="40" t="n">
        <f aca="false">M51</f>
        <v>1.4</v>
      </c>
      <c r="N50" s="40" t="n">
        <f aca="false">N51</f>
        <v>1.4</v>
      </c>
      <c r="O50" s="40" t="n">
        <f aca="false">O51</f>
        <v>1.4</v>
      </c>
    </row>
    <row r="51" customFormat="false" ht="30" hidden="false" customHeight="false" outlineLevel="0" collapsed="false">
      <c r="A51" s="2"/>
      <c r="B51" s="2"/>
      <c r="C51" s="38" t="s">
        <v>31</v>
      </c>
      <c r="D51" s="34" t="s">
        <v>20</v>
      </c>
      <c r="E51" s="34" t="s">
        <v>38</v>
      </c>
      <c r="F51" s="51" t="s">
        <v>72</v>
      </c>
      <c r="G51" s="34" t="s">
        <v>32</v>
      </c>
      <c r="H51" s="39"/>
      <c r="I51" s="39"/>
      <c r="J51" s="49"/>
      <c r="K51" s="40" t="n">
        <f aca="false">K52+K53</f>
        <v>5.7</v>
      </c>
      <c r="L51" s="40" t="n">
        <f aca="false">L52+L53</f>
        <v>1.5</v>
      </c>
      <c r="M51" s="40" t="n">
        <f aca="false">M52+M53</f>
        <v>1.4</v>
      </c>
      <c r="N51" s="40" t="n">
        <f aca="false">N52+N53</f>
        <v>1.4</v>
      </c>
      <c r="O51" s="40" t="n">
        <f aca="false">O52+O53</f>
        <v>1.4</v>
      </c>
    </row>
    <row r="52" customFormat="false" ht="15" hidden="false" customHeight="false" outlineLevel="0" collapsed="false">
      <c r="A52" s="2"/>
      <c r="B52" s="2"/>
      <c r="C52" s="38" t="s">
        <v>33</v>
      </c>
      <c r="D52" s="34"/>
      <c r="E52" s="34"/>
      <c r="F52" s="51"/>
      <c r="G52" s="34"/>
      <c r="H52" s="39"/>
      <c r="I52" s="39"/>
      <c r="J52" s="49" t="n">
        <v>211</v>
      </c>
      <c r="K52" s="40" t="n">
        <f aca="false">SUM(L52:O52)</f>
        <v>4.4</v>
      </c>
      <c r="L52" s="40" t="n">
        <v>1.1</v>
      </c>
      <c r="M52" s="40" t="n">
        <v>1.1</v>
      </c>
      <c r="N52" s="41" t="n">
        <v>1.1</v>
      </c>
      <c r="O52" s="41" t="n">
        <v>1.1</v>
      </c>
    </row>
    <row r="53" customFormat="false" ht="36" hidden="false" customHeight="true" outlineLevel="0" collapsed="false">
      <c r="A53" s="2"/>
      <c r="B53" s="2"/>
      <c r="C53" s="38" t="s">
        <v>35</v>
      </c>
      <c r="D53" s="34"/>
      <c r="E53" s="34"/>
      <c r="F53" s="51"/>
      <c r="G53" s="34"/>
      <c r="H53" s="39"/>
      <c r="I53" s="39"/>
      <c r="J53" s="49" t="n">
        <v>213</v>
      </c>
      <c r="K53" s="40" t="n">
        <f aca="false">SUM(L53:O53)</f>
        <v>1.3</v>
      </c>
      <c r="L53" s="40" t="n">
        <v>0.4</v>
      </c>
      <c r="M53" s="40" t="n">
        <v>0.3</v>
      </c>
      <c r="N53" s="41" t="n">
        <v>0.3</v>
      </c>
      <c r="O53" s="41" t="n">
        <v>0.3</v>
      </c>
    </row>
    <row r="54" customFormat="false" ht="34.5" hidden="false" customHeight="true" outlineLevel="0" collapsed="false">
      <c r="A54" s="2"/>
      <c r="B54" s="2"/>
      <c r="C54" s="53" t="s">
        <v>73</v>
      </c>
      <c r="D54" s="28" t="s">
        <v>20</v>
      </c>
      <c r="E54" s="28" t="s">
        <v>74</v>
      </c>
      <c r="F54" s="54" t="s">
        <v>75</v>
      </c>
      <c r="G54" s="28"/>
      <c r="H54" s="43"/>
      <c r="I54" s="43"/>
      <c r="J54" s="20"/>
      <c r="K54" s="44" t="n">
        <f aca="false">K55</f>
        <v>20</v>
      </c>
      <c r="L54" s="44" t="n">
        <f aca="false">L55</f>
        <v>20</v>
      </c>
      <c r="M54" s="44" t="n">
        <f aca="false">M55</f>
        <v>0</v>
      </c>
      <c r="N54" s="44" t="n">
        <f aca="false">N55</f>
        <v>0</v>
      </c>
      <c r="O54" s="44" t="n">
        <f aca="false">O55</f>
        <v>0</v>
      </c>
    </row>
    <row r="55" customFormat="false" ht="30" hidden="false" customHeight="false" outlineLevel="0" collapsed="false">
      <c r="A55" s="2"/>
      <c r="B55" s="2"/>
      <c r="C55" s="38" t="s">
        <v>76</v>
      </c>
      <c r="D55" s="34" t="s">
        <v>20</v>
      </c>
      <c r="E55" s="34" t="s">
        <v>74</v>
      </c>
      <c r="F55" s="51" t="s">
        <v>77</v>
      </c>
      <c r="G55" s="34"/>
      <c r="H55" s="39"/>
      <c r="I55" s="39"/>
      <c r="J55" s="49"/>
      <c r="K55" s="40" t="n">
        <f aca="false">K56+K60</f>
        <v>20</v>
      </c>
      <c r="L55" s="40" t="n">
        <f aca="false">L56+L60</f>
        <v>20</v>
      </c>
      <c r="M55" s="40" t="n">
        <f aca="false">M56+M60</f>
        <v>0</v>
      </c>
      <c r="N55" s="40" t="n">
        <f aca="false">N56+N60</f>
        <v>0</v>
      </c>
      <c r="O55" s="40" t="n">
        <f aca="false">O56+O60</f>
        <v>0</v>
      </c>
    </row>
    <row r="56" customFormat="false" ht="69.75" hidden="false" customHeight="true" outlineLevel="0" collapsed="false">
      <c r="A56" s="2"/>
      <c r="B56" s="2"/>
      <c r="C56" s="38" t="s">
        <v>78</v>
      </c>
      <c r="D56" s="34" t="s">
        <v>20</v>
      </c>
      <c r="E56" s="34" t="s">
        <v>74</v>
      </c>
      <c r="F56" s="51" t="s">
        <v>79</v>
      </c>
      <c r="G56" s="34"/>
      <c r="H56" s="39"/>
      <c r="I56" s="39"/>
      <c r="J56" s="49"/>
      <c r="K56" s="40" t="n">
        <f aca="false">K57</f>
        <v>10</v>
      </c>
      <c r="L56" s="40" t="n">
        <f aca="false">L57</f>
        <v>10</v>
      </c>
      <c r="M56" s="40" t="n">
        <f aca="false">M57</f>
        <v>0</v>
      </c>
      <c r="N56" s="40" t="n">
        <f aca="false">N57</f>
        <v>0</v>
      </c>
      <c r="O56" s="40" t="n">
        <f aca="false">O57</f>
        <v>0</v>
      </c>
    </row>
    <row r="57" customFormat="false" ht="30.75" hidden="false" customHeight="true" outlineLevel="0" collapsed="false">
      <c r="A57" s="2"/>
      <c r="B57" s="2"/>
      <c r="C57" s="38" t="s">
        <v>80</v>
      </c>
      <c r="D57" s="34" t="s">
        <v>20</v>
      </c>
      <c r="E57" s="34" t="s">
        <v>74</v>
      </c>
      <c r="F57" s="51" t="s">
        <v>79</v>
      </c>
      <c r="G57" s="34" t="s">
        <v>58</v>
      </c>
      <c r="H57" s="39"/>
      <c r="I57" s="39"/>
      <c r="J57" s="49"/>
      <c r="K57" s="40" t="n">
        <f aca="false">K58</f>
        <v>10</v>
      </c>
      <c r="L57" s="40" t="n">
        <f aca="false">L58</f>
        <v>10</v>
      </c>
      <c r="M57" s="40" t="n">
        <f aca="false">M58</f>
        <v>0</v>
      </c>
      <c r="N57" s="40" t="n">
        <f aca="false">N58</f>
        <v>0</v>
      </c>
      <c r="O57" s="40" t="n">
        <f aca="false">O58</f>
        <v>0</v>
      </c>
    </row>
    <row r="58" customFormat="false" ht="16.5" hidden="false" customHeight="true" outlineLevel="0" collapsed="false">
      <c r="A58" s="2"/>
      <c r="B58" s="2"/>
      <c r="C58" s="38" t="s">
        <v>81</v>
      </c>
      <c r="D58" s="34" t="s">
        <v>20</v>
      </c>
      <c r="E58" s="34" t="s">
        <v>74</v>
      </c>
      <c r="F58" s="51" t="s">
        <v>79</v>
      </c>
      <c r="G58" s="34" t="s">
        <v>82</v>
      </c>
      <c r="H58" s="39"/>
      <c r="I58" s="39"/>
      <c r="J58" s="49"/>
      <c r="K58" s="40" t="n">
        <f aca="false">K59</f>
        <v>10</v>
      </c>
      <c r="L58" s="40" t="n">
        <f aca="false">L59</f>
        <v>10</v>
      </c>
      <c r="M58" s="40" t="n">
        <f aca="false">M59</f>
        <v>0</v>
      </c>
      <c r="N58" s="40" t="n">
        <f aca="false">N59</f>
        <v>0</v>
      </c>
      <c r="O58" s="40" t="n">
        <f aca="false">O59</f>
        <v>0</v>
      </c>
    </row>
    <row r="59" customFormat="false" ht="18.75" hidden="false" customHeight="true" outlineLevel="0" collapsed="false">
      <c r="A59" s="2"/>
      <c r="B59" s="2"/>
      <c r="C59" s="38" t="s">
        <v>63</v>
      </c>
      <c r="D59" s="34" t="s">
        <v>20</v>
      </c>
      <c r="E59" s="34" t="s">
        <v>74</v>
      </c>
      <c r="F59" s="51" t="s">
        <v>79</v>
      </c>
      <c r="G59" s="34"/>
      <c r="H59" s="39"/>
      <c r="I59" s="39"/>
      <c r="J59" s="49" t="n">
        <v>290</v>
      </c>
      <c r="K59" s="40" t="n">
        <f aca="false">SUM(L59:O59)</f>
        <v>10</v>
      </c>
      <c r="L59" s="40" t="n">
        <v>10</v>
      </c>
      <c r="M59" s="40"/>
      <c r="N59" s="41"/>
      <c r="O59" s="41"/>
    </row>
    <row r="60" customFormat="false" ht="15" hidden="false" customHeight="false" outlineLevel="0" collapsed="false">
      <c r="A60" s="2"/>
      <c r="B60" s="2"/>
      <c r="C60" s="38" t="s">
        <v>83</v>
      </c>
      <c r="D60" s="34" t="s">
        <v>20</v>
      </c>
      <c r="E60" s="34" t="s">
        <v>74</v>
      </c>
      <c r="F60" s="51" t="s">
        <v>84</v>
      </c>
      <c r="G60" s="34"/>
      <c r="H60" s="39"/>
      <c r="I60" s="39"/>
      <c r="J60" s="49"/>
      <c r="K60" s="40" t="n">
        <f aca="false">K61</f>
        <v>10</v>
      </c>
      <c r="L60" s="40" t="n">
        <f aca="false">L61</f>
        <v>10</v>
      </c>
      <c r="M60" s="40" t="n">
        <f aca="false">M61</f>
        <v>0</v>
      </c>
      <c r="N60" s="40" t="n">
        <f aca="false">N61</f>
        <v>0</v>
      </c>
      <c r="O60" s="40" t="n">
        <f aca="false">O61</f>
        <v>0</v>
      </c>
    </row>
    <row r="61" customFormat="false" ht="33" hidden="false" customHeight="true" outlineLevel="0" collapsed="false">
      <c r="A61" s="2"/>
      <c r="B61" s="2"/>
      <c r="C61" s="38" t="s">
        <v>57</v>
      </c>
      <c r="D61" s="34" t="s">
        <v>20</v>
      </c>
      <c r="E61" s="34" t="s">
        <v>74</v>
      </c>
      <c r="F61" s="51" t="s">
        <v>85</v>
      </c>
      <c r="G61" s="34" t="s">
        <v>58</v>
      </c>
      <c r="H61" s="39"/>
      <c r="I61" s="39"/>
      <c r="J61" s="49"/>
      <c r="K61" s="40" t="n">
        <f aca="false">K62</f>
        <v>10</v>
      </c>
      <c r="L61" s="40" t="n">
        <f aca="false">L62</f>
        <v>10</v>
      </c>
      <c r="M61" s="40" t="n">
        <f aca="false">M62</f>
        <v>0</v>
      </c>
      <c r="N61" s="40" t="n">
        <f aca="false">N62</f>
        <v>0</v>
      </c>
      <c r="O61" s="40" t="n">
        <f aca="false">O62</f>
        <v>0</v>
      </c>
    </row>
    <row r="62" customFormat="false" ht="18" hidden="false" customHeight="true" outlineLevel="0" collapsed="false">
      <c r="A62" s="2"/>
      <c r="B62" s="2"/>
      <c r="C62" s="38" t="s">
        <v>81</v>
      </c>
      <c r="D62" s="34" t="s">
        <v>20</v>
      </c>
      <c r="E62" s="34" t="s">
        <v>74</v>
      </c>
      <c r="F62" s="51" t="s">
        <v>86</v>
      </c>
      <c r="G62" s="34" t="s">
        <v>82</v>
      </c>
      <c r="H62" s="39"/>
      <c r="I62" s="39"/>
      <c r="J62" s="49"/>
      <c r="K62" s="40" t="n">
        <f aca="false">K63</f>
        <v>10</v>
      </c>
      <c r="L62" s="40" t="n">
        <f aca="false">L63</f>
        <v>10</v>
      </c>
      <c r="M62" s="40" t="n">
        <f aca="false">M63</f>
        <v>0</v>
      </c>
      <c r="N62" s="40" t="n">
        <f aca="false">N63</f>
        <v>0</v>
      </c>
      <c r="O62" s="40" t="n">
        <f aca="false">O63</f>
        <v>0</v>
      </c>
    </row>
    <row r="63" customFormat="false" ht="21.75" hidden="false" customHeight="true" outlineLevel="0" collapsed="false">
      <c r="A63" s="2"/>
      <c r="B63" s="2"/>
      <c r="C63" s="38" t="s">
        <v>63</v>
      </c>
      <c r="D63" s="34"/>
      <c r="E63" s="34"/>
      <c r="F63" s="51"/>
      <c r="G63" s="34"/>
      <c r="H63" s="39"/>
      <c r="I63" s="39"/>
      <c r="J63" s="49" t="n">
        <v>290</v>
      </c>
      <c r="K63" s="40" t="n">
        <f aca="false">SUM(L63:O63)</f>
        <v>10</v>
      </c>
      <c r="L63" s="40" t="n">
        <v>10</v>
      </c>
      <c r="M63" s="40"/>
      <c r="N63" s="41"/>
      <c r="O63" s="41"/>
    </row>
    <row r="64" s="45" customFormat="true" ht="42.75" hidden="false" customHeight="false" outlineLevel="0" collapsed="false">
      <c r="A64" s="2" t="n">
        <f aca="false">IF(M64=0,1,0)</f>
        <v>0</v>
      </c>
      <c r="B64" s="31"/>
      <c r="C64" s="42" t="s">
        <v>87</v>
      </c>
      <c r="D64" s="28" t="s">
        <v>20</v>
      </c>
      <c r="E64" s="28" t="s">
        <v>88</v>
      </c>
      <c r="F64" s="28"/>
      <c r="G64" s="28"/>
      <c r="H64" s="43" t="e">
        <f aca="false">#REF!+#REF!+H65+#REF!+#REF!+#REF!+#REF!+#REF!+#REF!+#REF!+#REF!+#REF!</f>
        <v>#REF!</v>
      </c>
      <c r="I64" s="43" t="e">
        <f aca="false">#REF!+#REF!+I65+#REF!+#REF!+#REF!+#REF!+#REF!+#REF!+#REF!+#REF!+#REF!</f>
        <v>#REF!</v>
      </c>
      <c r="J64" s="20"/>
      <c r="K64" s="44" t="n">
        <f aca="false">K65</f>
        <v>33</v>
      </c>
      <c r="L64" s="44" t="n">
        <f aca="false">L65</f>
        <v>16</v>
      </c>
      <c r="M64" s="44" t="n">
        <f aca="false">M65</f>
        <v>3</v>
      </c>
      <c r="N64" s="44" t="n">
        <f aca="false">N65</f>
        <v>3</v>
      </c>
      <c r="O64" s="44" t="n">
        <f aca="false">O65</f>
        <v>11</v>
      </c>
    </row>
    <row r="65" customFormat="false" ht="60" hidden="false" customHeight="false" outlineLevel="0" collapsed="false">
      <c r="A65" s="2" t="n">
        <f aca="false">IF(M65=0,1,0)</f>
        <v>0</v>
      </c>
      <c r="B65" s="2"/>
      <c r="C65" s="46" t="s">
        <v>89</v>
      </c>
      <c r="D65" s="34" t="s">
        <v>20</v>
      </c>
      <c r="E65" s="34" t="s">
        <v>88</v>
      </c>
      <c r="F65" s="34" t="s">
        <v>90</v>
      </c>
      <c r="G65" s="34"/>
      <c r="H65" s="39" t="e">
        <f aca="false">H66+#REF!</f>
        <v>#REF!</v>
      </c>
      <c r="I65" s="39" t="e">
        <f aca="false">I66+#REF!</f>
        <v>#REF!</v>
      </c>
      <c r="J65" s="49"/>
      <c r="K65" s="40" t="n">
        <f aca="false">K66</f>
        <v>33</v>
      </c>
      <c r="L65" s="40" t="n">
        <f aca="false">L66</f>
        <v>16</v>
      </c>
      <c r="M65" s="40" t="n">
        <f aca="false">M66</f>
        <v>3</v>
      </c>
      <c r="N65" s="40" t="n">
        <f aca="false">N66</f>
        <v>3</v>
      </c>
      <c r="O65" s="40" t="n">
        <f aca="false">O66</f>
        <v>11</v>
      </c>
    </row>
    <row r="66" customFormat="false" ht="30" hidden="false" customHeight="false" outlineLevel="0" collapsed="false">
      <c r="A66" s="2" t="n">
        <f aca="false">IF(M66=0,1,0)</f>
        <v>0</v>
      </c>
      <c r="B66" s="2"/>
      <c r="C66" s="46" t="s">
        <v>91</v>
      </c>
      <c r="D66" s="34" t="s">
        <v>20</v>
      </c>
      <c r="E66" s="34" t="s">
        <v>88</v>
      </c>
      <c r="F66" s="34" t="s">
        <v>92</v>
      </c>
      <c r="G66" s="34"/>
      <c r="H66" s="39" t="e">
        <f aca="false">H67+#REF!+#REF!+#REF!+#REF!+#REF!+#REF!+#REF!+#REF!+#REF!</f>
        <v>#REF!</v>
      </c>
      <c r="I66" s="39" t="e">
        <f aca="false">I67+#REF!+#REF!+#REF!+#REF!+#REF!+#REF!+#REF!+#REF!+#REF!</f>
        <v>#REF!</v>
      </c>
      <c r="J66" s="49"/>
      <c r="K66" s="40" t="n">
        <f aca="false">K68+K71</f>
        <v>33</v>
      </c>
      <c r="L66" s="40" t="n">
        <f aca="false">L68+L71</f>
        <v>16</v>
      </c>
      <c r="M66" s="40" t="n">
        <f aca="false">M68+M71</f>
        <v>3</v>
      </c>
      <c r="N66" s="40" t="n">
        <f aca="false">N68+N71</f>
        <v>3</v>
      </c>
      <c r="O66" s="40" t="n">
        <f aca="false">O68+O71</f>
        <v>11</v>
      </c>
    </row>
    <row r="67" customFormat="false" ht="30" hidden="false" customHeight="false" outlineLevel="0" collapsed="false">
      <c r="A67" s="2" t="n">
        <f aca="false">IF(M67=0,1,0)</f>
        <v>0</v>
      </c>
      <c r="B67" s="2"/>
      <c r="C67" s="38" t="s">
        <v>42</v>
      </c>
      <c r="D67" s="34" t="s">
        <v>20</v>
      </c>
      <c r="E67" s="34" t="s">
        <v>88</v>
      </c>
      <c r="F67" s="34" t="s">
        <v>92</v>
      </c>
      <c r="G67" s="34" t="s">
        <v>43</v>
      </c>
      <c r="H67" s="39" t="e">
        <f aca="false">#REF!</f>
        <v>#REF!</v>
      </c>
      <c r="I67" s="39" t="e">
        <f aca="false">#REF!</f>
        <v>#REF!</v>
      </c>
      <c r="J67" s="49"/>
      <c r="K67" s="40" t="n">
        <f aca="false">K68</f>
        <v>28</v>
      </c>
      <c r="L67" s="40" t="n">
        <f aca="false">L68</f>
        <v>14</v>
      </c>
      <c r="M67" s="40" t="n">
        <f aca="false">M68</f>
        <v>2</v>
      </c>
      <c r="N67" s="40" t="n">
        <f aca="false">N68</f>
        <v>2</v>
      </c>
      <c r="O67" s="40" t="n">
        <f aca="false">O68</f>
        <v>10</v>
      </c>
    </row>
    <row r="68" customFormat="false" ht="30" hidden="false" customHeight="false" outlineLevel="0" collapsed="false">
      <c r="A68" s="2"/>
      <c r="B68" s="2"/>
      <c r="C68" s="38" t="s">
        <v>93</v>
      </c>
      <c r="D68" s="34" t="s">
        <v>20</v>
      </c>
      <c r="E68" s="34" t="s">
        <v>88</v>
      </c>
      <c r="F68" s="34" t="s">
        <v>92</v>
      </c>
      <c r="G68" s="34" t="s">
        <v>45</v>
      </c>
      <c r="H68" s="39"/>
      <c r="I68" s="39"/>
      <c r="J68" s="49"/>
      <c r="K68" s="40" t="n">
        <f aca="false">K69</f>
        <v>28</v>
      </c>
      <c r="L68" s="40" t="n">
        <f aca="false">L69</f>
        <v>14</v>
      </c>
      <c r="M68" s="40" t="n">
        <f aca="false">M69</f>
        <v>2</v>
      </c>
      <c r="N68" s="40" t="n">
        <f aca="false">N69</f>
        <v>2</v>
      </c>
      <c r="O68" s="40" t="n">
        <f aca="false">O69</f>
        <v>10</v>
      </c>
    </row>
    <row r="69" customFormat="false" ht="45" hidden="false" customHeight="false" outlineLevel="0" collapsed="false">
      <c r="A69" s="2"/>
      <c r="B69" s="2"/>
      <c r="C69" s="38" t="s">
        <v>50</v>
      </c>
      <c r="D69" s="34" t="s">
        <v>20</v>
      </c>
      <c r="E69" s="34" t="s">
        <v>88</v>
      </c>
      <c r="F69" s="34" t="s">
        <v>92</v>
      </c>
      <c r="G69" s="34" t="s">
        <v>51</v>
      </c>
      <c r="H69" s="39"/>
      <c r="I69" s="39"/>
      <c r="J69" s="49"/>
      <c r="K69" s="40" t="n">
        <f aca="false">K70</f>
        <v>28</v>
      </c>
      <c r="L69" s="40" t="n">
        <f aca="false">L70</f>
        <v>14</v>
      </c>
      <c r="M69" s="40" t="n">
        <f aca="false">M70</f>
        <v>2</v>
      </c>
      <c r="N69" s="40" t="n">
        <f aca="false">N70</f>
        <v>2</v>
      </c>
      <c r="O69" s="40" t="n">
        <f aca="false">O70</f>
        <v>10</v>
      </c>
    </row>
    <row r="70" customFormat="false" ht="15" hidden="false" customHeight="false" outlineLevel="0" collapsed="false">
      <c r="A70" s="2"/>
      <c r="B70" s="2"/>
      <c r="C70" s="38" t="s">
        <v>94</v>
      </c>
      <c r="D70" s="34" t="s">
        <v>20</v>
      </c>
      <c r="E70" s="34" t="s">
        <v>88</v>
      </c>
      <c r="F70" s="34" t="s">
        <v>92</v>
      </c>
      <c r="G70" s="34" t="s">
        <v>51</v>
      </c>
      <c r="H70" s="39"/>
      <c r="I70" s="39"/>
      <c r="J70" s="49" t="n">
        <v>226</v>
      </c>
      <c r="K70" s="40" t="n">
        <f aca="false">SUM(L70:O70)</f>
        <v>28</v>
      </c>
      <c r="L70" s="40" t="n">
        <v>14</v>
      </c>
      <c r="M70" s="40" t="n">
        <v>2</v>
      </c>
      <c r="N70" s="41" t="n">
        <v>2</v>
      </c>
      <c r="O70" s="41" t="n">
        <v>10</v>
      </c>
    </row>
    <row r="71" customFormat="false" ht="30" hidden="false" customHeight="false" outlineLevel="0" collapsed="false">
      <c r="A71" s="2"/>
      <c r="B71" s="2"/>
      <c r="C71" s="38" t="s">
        <v>57</v>
      </c>
      <c r="D71" s="34" t="s">
        <v>20</v>
      </c>
      <c r="E71" s="34" t="s">
        <v>88</v>
      </c>
      <c r="F71" s="34" t="s">
        <v>92</v>
      </c>
      <c r="G71" s="34" t="s">
        <v>58</v>
      </c>
      <c r="H71" s="39"/>
      <c r="I71" s="39"/>
      <c r="J71" s="49"/>
      <c r="K71" s="40" t="n">
        <f aca="false">K72</f>
        <v>5</v>
      </c>
      <c r="L71" s="40" t="n">
        <f aca="false">L72</f>
        <v>2</v>
      </c>
      <c r="M71" s="40" t="n">
        <f aca="false">M72</f>
        <v>1</v>
      </c>
      <c r="N71" s="40" t="n">
        <f aca="false">N72</f>
        <v>1</v>
      </c>
      <c r="O71" s="40" t="n">
        <f aca="false">O72</f>
        <v>1</v>
      </c>
    </row>
    <row r="72" customFormat="false" ht="15" hidden="false" customHeight="false" outlineLevel="0" collapsed="false">
      <c r="A72" s="2"/>
      <c r="B72" s="2"/>
      <c r="C72" s="38" t="s">
        <v>81</v>
      </c>
      <c r="D72" s="34" t="s">
        <v>20</v>
      </c>
      <c r="E72" s="34" t="s">
        <v>88</v>
      </c>
      <c r="F72" s="34" t="s">
        <v>92</v>
      </c>
      <c r="G72" s="34" t="s">
        <v>82</v>
      </c>
      <c r="H72" s="39"/>
      <c r="I72" s="39"/>
      <c r="J72" s="49"/>
      <c r="K72" s="40" t="n">
        <f aca="false">K73</f>
        <v>5</v>
      </c>
      <c r="L72" s="40" t="n">
        <f aca="false">L73</f>
        <v>2</v>
      </c>
      <c r="M72" s="40" t="n">
        <f aca="false">M73</f>
        <v>1</v>
      </c>
      <c r="N72" s="40" t="n">
        <f aca="false">N73</f>
        <v>1</v>
      </c>
      <c r="O72" s="40" t="n">
        <f aca="false">O73</f>
        <v>1</v>
      </c>
    </row>
    <row r="73" customFormat="false" ht="15" hidden="false" customHeight="false" outlineLevel="0" collapsed="false">
      <c r="A73" s="2"/>
      <c r="B73" s="2"/>
      <c r="C73" s="38" t="s">
        <v>63</v>
      </c>
      <c r="D73" s="34" t="s">
        <v>20</v>
      </c>
      <c r="E73" s="34" t="s">
        <v>88</v>
      </c>
      <c r="F73" s="34" t="s">
        <v>92</v>
      </c>
      <c r="G73" s="34"/>
      <c r="H73" s="39"/>
      <c r="I73" s="39"/>
      <c r="J73" s="49" t="n">
        <v>290</v>
      </c>
      <c r="K73" s="40" t="n">
        <f aca="false">SUM(L73:O73)</f>
        <v>5</v>
      </c>
      <c r="L73" s="40" t="n">
        <v>2</v>
      </c>
      <c r="M73" s="40" t="n">
        <v>1</v>
      </c>
      <c r="N73" s="41" t="n">
        <v>1</v>
      </c>
      <c r="O73" s="41" t="n">
        <v>1</v>
      </c>
    </row>
    <row r="74" s="45" customFormat="true" ht="15" hidden="false" customHeight="false" outlineLevel="0" collapsed="false">
      <c r="A74" s="2" t="n">
        <f aca="false">IF(M74=0,1,0)</f>
        <v>0</v>
      </c>
      <c r="B74" s="31"/>
      <c r="C74" s="42" t="s">
        <v>95</v>
      </c>
      <c r="D74" s="28" t="s">
        <v>22</v>
      </c>
      <c r="E74" s="28"/>
      <c r="F74" s="28"/>
      <c r="G74" s="28"/>
      <c r="H74" s="43" t="e">
        <f aca="false">H75+H90</f>
        <v>#REF!</v>
      </c>
      <c r="I74" s="43" t="e">
        <f aca="false">I75+I90</f>
        <v>#REF!</v>
      </c>
      <c r="J74" s="20"/>
      <c r="K74" s="44" t="n">
        <f aca="false">K75+K90</f>
        <v>54.2</v>
      </c>
      <c r="L74" s="44" t="n">
        <f aca="false">L75+L90</f>
        <v>0</v>
      </c>
      <c r="M74" s="44" t="n">
        <f aca="false">M75+M90</f>
        <v>13</v>
      </c>
      <c r="N74" s="44" t="n">
        <f aca="false">N75+N90</f>
        <v>41.2</v>
      </c>
      <c r="O74" s="44" t="n">
        <f aca="false">O75+O90</f>
        <v>0</v>
      </c>
    </row>
    <row r="75" s="45" customFormat="true" ht="28.5" hidden="false" customHeight="false" outlineLevel="0" collapsed="false">
      <c r="A75" s="2" t="n">
        <f aca="false">IF(M75=0,1,0)</f>
        <v>0</v>
      </c>
      <c r="B75" s="31"/>
      <c r="C75" s="55" t="s">
        <v>96</v>
      </c>
      <c r="D75" s="28" t="s">
        <v>22</v>
      </c>
      <c r="E75" s="28" t="s">
        <v>97</v>
      </c>
      <c r="F75" s="54"/>
      <c r="G75" s="28" t="s">
        <v>70</v>
      </c>
      <c r="H75" s="43" t="e">
        <f aca="false">H76</f>
        <v>#REF!</v>
      </c>
      <c r="I75" s="43" t="e">
        <f aca="false">I76</f>
        <v>#REF!</v>
      </c>
      <c r="J75" s="20"/>
      <c r="K75" s="44" t="n">
        <f aca="false">K76</f>
        <v>53.2</v>
      </c>
      <c r="L75" s="44" t="n">
        <f aca="false">L76</f>
        <v>0</v>
      </c>
      <c r="M75" s="44" t="n">
        <f aca="false">M76</f>
        <v>12</v>
      </c>
      <c r="N75" s="44" t="n">
        <f aca="false">N76</f>
        <v>41.2</v>
      </c>
      <c r="O75" s="44" t="n">
        <f aca="false">O76</f>
        <v>0</v>
      </c>
    </row>
    <row r="76" customFormat="false" ht="50.25" hidden="false" customHeight="true" outlineLevel="0" collapsed="false">
      <c r="A76" s="2" t="n">
        <f aca="false">IF(M76=0,1,0)</f>
        <v>0</v>
      </c>
      <c r="B76" s="2"/>
      <c r="C76" s="50" t="s">
        <v>98</v>
      </c>
      <c r="D76" s="34" t="s">
        <v>22</v>
      </c>
      <c r="E76" s="34" t="s">
        <v>97</v>
      </c>
      <c r="F76" s="51" t="s">
        <v>99</v>
      </c>
      <c r="G76" s="34" t="s">
        <v>70</v>
      </c>
      <c r="H76" s="39" t="e">
        <f aca="false">H77</f>
        <v>#REF!</v>
      </c>
      <c r="I76" s="39" t="e">
        <f aca="false">I77</f>
        <v>#REF!</v>
      </c>
      <c r="J76" s="49"/>
      <c r="K76" s="40" t="n">
        <f aca="false">K77</f>
        <v>53.2</v>
      </c>
      <c r="L76" s="40" t="n">
        <f aca="false">L77</f>
        <v>0</v>
      </c>
      <c r="M76" s="40" t="n">
        <f aca="false">M77</f>
        <v>12</v>
      </c>
      <c r="N76" s="40" t="n">
        <f aca="false">N77</f>
        <v>41.2</v>
      </c>
      <c r="O76" s="40" t="n">
        <f aca="false">O77</f>
        <v>0</v>
      </c>
    </row>
    <row r="77" customFormat="false" ht="69" hidden="false" customHeight="true" outlineLevel="0" collapsed="false">
      <c r="A77" s="2" t="n">
        <f aca="false">IF(M77=0,1,0)</f>
        <v>0</v>
      </c>
      <c r="B77" s="2"/>
      <c r="C77" s="50" t="s">
        <v>100</v>
      </c>
      <c r="D77" s="34" t="s">
        <v>22</v>
      </c>
      <c r="E77" s="34" t="s">
        <v>97</v>
      </c>
      <c r="F77" s="51" t="s">
        <v>101</v>
      </c>
      <c r="G77" s="34" t="s">
        <v>70</v>
      </c>
      <c r="H77" s="39" t="e">
        <f aca="false">#REF!</f>
        <v>#REF!</v>
      </c>
      <c r="I77" s="39" t="e">
        <f aca="false">#REF!</f>
        <v>#REF!</v>
      </c>
      <c r="J77" s="49"/>
      <c r="K77" s="40" t="n">
        <f aca="false">K78</f>
        <v>53.2</v>
      </c>
      <c r="L77" s="40" t="n">
        <f aca="false">L78</f>
        <v>0</v>
      </c>
      <c r="M77" s="40" t="n">
        <f aca="false">M78</f>
        <v>12</v>
      </c>
      <c r="N77" s="40" t="n">
        <f aca="false">N78</f>
        <v>41.2</v>
      </c>
      <c r="O77" s="40" t="n">
        <f aca="false">O78</f>
        <v>0</v>
      </c>
    </row>
    <row r="78" customFormat="false" ht="53.25" hidden="false" customHeight="true" outlineLevel="0" collapsed="false">
      <c r="A78" s="2"/>
      <c r="B78" s="2"/>
      <c r="C78" s="38" t="s">
        <v>42</v>
      </c>
      <c r="D78" s="34" t="s">
        <v>22</v>
      </c>
      <c r="E78" s="34" t="s">
        <v>97</v>
      </c>
      <c r="F78" s="51" t="s">
        <v>101</v>
      </c>
      <c r="G78" s="34" t="s">
        <v>43</v>
      </c>
      <c r="H78" s="39"/>
      <c r="I78" s="39"/>
      <c r="J78" s="49"/>
      <c r="K78" s="40" t="n">
        <f aca="false">K79</f>
        <v>53.2</v>
      </c>
      <c r="L78" s="40" t="n">
        <f aca="false">L79</f>
        <v>0</v>
      </c>
      <c r="M78" s="40" t="n">
        <f aca="false">M79</f>
        <v>12</v>
      </c>
      <c r="N78" s="40" t="n">
        <f aca="false">N79</f>
        <v>41.2</v>
      </c>
      <c r="O78" s="40" t="n">
        <f aca="false">O79</f>
        <v>0</v>
      </c>
    </row>
    <row r="79" customFormat="false" ht="48.75" hidden="false" customHeight="true" outlineLevel="0" collapsed="false">
      <c r="A79" s="2"/>
      <c r="B79" s="2"/>
      <c r="C79" s="38" t="s">
        <v>93</v>
      </c>
      <c r="D79" s="34" t="s">
        <v>22</v>
      </c>
      <c r="E79" s="34" t="s">
        <v>97</v>
      </c>
      <c r="F79" s="51" t="s">
        <v>101</v>
      </c>
      <c r="G79" s="34" t="s">
        <v>45</v>
      </c>
      <c r="H79" s="39"/>
      <c r="I79" s="39"/>
      <c r="J79" s="49"/>
      <c r="K79" s="40" t="n">
        <f aca="false">K80+K83</f>
        <v>53.2</v>
      </c>
      <c r="L79" s="40" t="n">
        <f aca="false">L80+L83</f>
        <v>0</v>
      </c>
      <c r="M79" s="40" t="n">
        <f aca="false">M80+M83</f>
        <v>12</v>
      </c>
      <c r="N79" s="40" t="n">
        <f aca="false">N80+N83</f>
        <v>41.2</v>
      </c>
      <c r="O79" s="40" t="n">
        <f aca="false">O80+O83</f>
        <v>0</v>
      </c>
    </row>
    <row r="80" customFormat="false" ht="45" hidden="false" customHeight="false" outlineLevel="0" collapsed="false">
      <c r="A80" s="2"/>
      <c r="B80" s="2"/>
      <c r="C80" s="38" t="s">
        <v>46</v>
      </c>
      <c r="D80" s="34" t="s">
        <v>22</v>
      </c>
      <c r="E80" s="34" t="s">
        <v>97</v>
      </c>
      <c r="F80" s="51" t="s">
        <v>101</v>
      </c>
      <c r="G80" s="34" t="s">
        <v>47</v>
      </c>
      <c r="H80" s="39"/>
      <c r="I80" s="39"/>
      <c r="J80" s="49"/>
      <c r="K80" s="40" t="n">
        <f aca="false">K81+K82</f>
        <v>5</v>
      </c>
      <c r="L80" s="40" t="n">
        <f aca="false">L81+L82</f>
        <v>0</v>
      </c>
      <c r="M80" s="40" t="n">
        <f aca="false">M81+M82</f>
        <v>1.5</v>
      </c>
      <c r="N80" s="40" t="n">
        <f aca="false">N81+N82</f>
        <v>3.5</v>
      </c>
      <c r="O80" s="40" t="n">
        <f aca="false">O81+O82</f>
        <v>0</v>
      </c>
    </row>
    <row r="81" customFormat="false" ht="15" hidden="false" customHeight="false" outlineLevel="0" collapsed="false">
      <c r="A81" s="2"/>
      <c r="B81" s="2"/>
      <c r="C81" s="38" t="s">
        <v>48</v>
      </c>
      <c r="D81" s="34"/>
      <c r="E81" s="34"/>
      <c r="F81" s="51"/>
      <c r="G81" s="34"/>
      <c r="H81" s="39"/>
      <c r="I81" s="39"/>
      <c r="J81" s="49" t="n">
        <v>221</v>
      </c>
      <c r="K81" s="40" t="n">
        <f aca="false">SUM(L81:O81)</f>
        <v>2</v>
      </c>
      <c r="L81" s="40"/>
      <c r="M81" s="40"/>
      <c r="N81" s="41" t="n">
        <v>2</v>
      </c>
      <c r="O81" s="41"/>
    </row>
    <row r="82" customFormat="false" ht="30" hidden="false" customHeight="false" outlineLevel="0" collapsed="false">
      <c r="A82" s="2"/>
      <c r="B82" s="2"/>
      <c r="C82" s="38" t="s">
        <v>49</v>
      </c>
      <c r="D82" s="34"/>
      <c r="E82" s="34"/>
      <c r="F82" s="51"/>
      <c r="G82" s="34"/>
      <c r="H82" s="39"/>
      <c r="I82" s="39"/>
      <c r="J82" s="49" t="n">
        <v>225</v>
      </c>
      <c r="K82" s="40" t="n">
        <f aca="false">SUM(L82:O82)</f>
        <v>3</v>
      </c>
      <c r="L82" s="40"/>
      <c r="M82" s="40" t="n">
        <v>1.5</v>
      </c>
      <c r="N82" s="41" t="n">
        <v>1.5</v>
      </c>
      <c r="O82" s="41"/>
    </row>
    <row r="83" customFormat="false" ht="45" hidden="false" customHeight="false" outlineLevel="0" collapsed="false">
      <c r="A83" s="2"/>
      <c r="B83" s="2"/>
      <c r="C83" s="38" t="s">
        <v>50</v>
      </c>
      <c r="D83" s="34" t="s">
        <v>22</v>
      </c>
      <c r="E83" s="34" t="s">
        <v>97</v>
      </c>
      <c r="F83" s="51" t="s">
        <v>101</v>
      </c>
      <c r="G83" s="34" t="s">
        <v>51</v>
      </c>
      <c r="H83" s="39"/>
      <c r="I83" s="39"/>
      <c r="J83" s="49"/>
      <c r="K83" s="40" t="n">
        <f aca="false">K84+K86+K87</f>
        <v>48.2</v>
      </c>
      <c r="L83" s="40" t="n">
        <f aca="false">L84+L86+L87</f>
        <v>0</v>
      </c>
      <c r="M83" s="40" t="n">
        <f aca="false">M84+M86+M87</f>
        <v>10.5</v>
      </c>
      <c r="N83" s="40" t="n">
        <f aca="false">N84+N86+N87</f>
        <v>37.7</v>
      </c>
      <c r="O83" s="40" t="n">
        <f aca="false">O84+O86+O87</f>
        <v>0</v>
      </c>
    </row>
    <row r="84" customFormat="false" ht="15" hidden="false" customHeight="false" outlineLevel="0" collapsed="false">
      <c r="A84" s="2"/>
      <c r="B84" s="2"/>
      <c r="C84" s="38" t="s">
        <v>102</v>
      </c>
      <c r="D84" s="34" t="s">
        <v>22</v>
      </c>
      <c r="E84" s="34" t="s">
        <v>97</v>
      </c>
      <c r="F84" s="51" t="s">
        <v>101</v>
      </c>
      <c r="G84" s="34" t="s">
        <v>51</v>
      </c>
      <c r="H84" s="39"/>
      <c r="I84" s="39"/>
      <c r="J84" s="49" t="n">
        <v>220</v>
      </c>
      <c r="K84" s="40" t="n">
        <f aca="false">K85</f>
        <v>3</v>
      </c>
      <c r="L84" s="40" t="n">
        <f aca="false">L85</f>
        <v>0</v>
      </c>
      <c r="M84" s="40" t="n">
        <f aca="false">M85</f>
        <v>1.5</v>
      </c>
      <c r="N84" s="40" t="n">
        <f aca="false">N85</f>
        <v>1.5</v>
      </c>
      <c r="O84" s="40" t="n">
        <f aca="false">O85</f>
        <v>0</v>
      </c>
    </row>
    <row r="85" customFormat="false" ht="30" hidden="false" customHeight="false" outlineLevel="0" collapsed="false">
      <c r="A85" s="2"/>
      <c r="B85" s="2"/>
      <c r="C85" s="38" t="s">
        <v>103</v>
      </c>
      <c r="D85" s="34" t="s">
        <v>22</v>
      </c>
      <c r="E85" s="34" t="s">
        <v>97</v>
      </c>
      <c r="F85" s="51" t="s">
        <v>101</v>
      </c>
      <c r="G85" s="34" t="s">
        <v>51</v>
      </c>
      <c r="H85" s="39"/>
      <c r="I85" s="39"/>
      <c r="J85" s="49" t="n">
        <v>225</v>
      </c>
      <c r="K85" s="40" t="n">
        <f aca="false">SUM(L85:O85)</f>
        <v>3</v>
      </c>
      <c r="L85" s="40"/>
      <c r="M85" s="40" t="n">
        <v>1.5</v>
      </c>
      <c r="N85" s="41" t="n">
        <v>1.5</v>
      </c>
      <c r="O85" s="41"/>
    </row>
    <row r="86" customFormat="false" ht="15" hidden="false" customHeight="false" outlineLevel="0" collapsed="false">
      <c r="A86" s="2"/>
      <c r="B86" s="2"/>
      <c r="C86" s="38" t="s">
        <v>104</v>
      </c>
      <c r="D86" s="34" t="s">
        <v>22</v>
      </c>
      <c r="E86" s="34" t="s">
        <v>97</v>
      </c>
      <c r="F86" s="51" t="s">
        <v>101</v>
      </c>
      <c r="G86" s="34" t="s">
        <v>51</v>
      </c>
      <c r="H86" s="39"/>
      <c r="I86" s="39"/>
      <c r="J86" s="49" t="n">
        <v>290</v>
      </c>
      <c r="K86" s="40" t="n">
        <f aca="false">SUM(L86:O86)</f>
        <v>3</v>
      </c>
      <c r="L86" s="40"/>
      <c r="M86" s="40" t="n">
        <v>3</v>
      </c>
      <c r="N86" s="41"/>
      <c r="O86" s="41"/>
    </row>
    <row r="87" customFormat="false" ht="30" hidden="false" customHeight="false" outlineLevel="0" collapsed="false">
      <c r="A87" s="2"/>
      <c r="B87" s="2"/>
      <c r="C87" s="38" t="s">
        <v>55</v>
      </c>
      <c r="D87" s="34" t="s">
        <v>22</v>
      </c>
      <c r="E87" s="34" t="s">
        <v>97</v>
      </c>
      <c r="F87" s="51" t="s">
        <v>101</v>
      </c>
      <c r="G87" s="34" t="s">
        <v>51</v>
      </c>
      <c r="H87" s="39"/>
      <c r="I87" s="39"/>
      <c r="J87" s="49" t="n">
        <v>300</v>
      </c>
      <c r="K87" s="40" t="n">
        <f aca="false">K88+K89</f>
        <v>42.2</v>
      </c>
      <c r="L87" s="40" t="n">
        <f aca="false">L88+L89</f>
        <v>0</v>
      </c>
      <c r="M87" s="40" t="n">
        <f aca="false">M88+M89</f>
        <v>6</v>
      </c>
      <c r="N87" s="40" t="n">
        <f aca="false">N88+N89</f>
        <v>36.2</v>
      </c>
      <c r="O87" s="40" t="n">
        <f aca="false">O88+O89</f>
        <v>0</v>
      </c>
    </row>
    <row r="88" customFormat="false" ht="30" hidden="false" customHeight="false" outlineLevel="0" collapsed="false">
      <c r="A88" s="2"/>
      <c r="B88" s="2"/>
      <c r="C88" s="38" t="s">
        <v>105</v>
      </c>
      <c r="D88" s="34" t="s">
        <v>22</v>
      </c>
      <c r="E88" s="34" t="s">
        <v>97</v>
      </c>
      <c r="F88" s="51" t="s">
        <v>101</v>
      </c>
      <c r="G88" s="34" t="s">
        <v>51</v>
      </c>
      <c r="H88" s="39"/>
      <c r="I88" s="39"/>
      <c r="J88" s="49" t="n">
        <v>310</v>
      </c>
      <c r="K88" s="40" t="n">
        <f aca="false">SUM(L88:O88)</f>
        <v>30</v>
      </c>
      <c r="L88" s="40"/>
      <c r="M88" s="40"/>
      <c r="N88" s="41" t="n">
        <v>30</v>
      </c>
      <c r="O88" s="41"/>
    </row>
    <row r="89" customFormat="false" ht="30" hidden="false" customHeight="false" outlineLevel="0" collapsed="false">
      <c r="A89" s="2"/>
      <c r="B89" s="2"/>
      <c r="C89" s="38" t="s">
        <v>56</v>
      </c>
      <c r="D89" s="34" t="s">
        <v>22</v>
      </c>
      <c r="E89" s="34" t="s">
        <v>97</v>
      </c>
      <c r="F89" s="51" t="s">
        <v>101</v>
      </c>
      <c r="G89" s="34" t="s">
        <v>51</v>
      </c>
      <c r="H89" s="39"/>
      <c r="I89" s="39"/>
      <c r="J89" s="49" t="n">
        <v>340</v>
      </c>
      <c r="K89" s="40" t="n">
        <f aca="false">SUM(L89:O89)</f>
        <v>12.2</v>
      </c>
      <c r="L89" s="40"/>
      <c r="M89" s="40" t="n">
        <v>6</v>
      </c>
      <c r="N89" s="41" t="n">
        <v>6.2</v>
      </c>
      <c r="O89" s="41"/>
    </row>
    <row r="90" s="45" customFormat="true" ht="28.5" hidden="false" customHeight="false" outlineLevel="0" collapsed="false">
      <c r="A90" s="2" t="n">
        <f aca="false">IF(M90=0,1,0)</f>
        <v>0</v>
      </c>
      <c r="B90" s="31"/>
      <c r="C90" s="56" t="s">
        <v>106</v>
      </c>
      <c r="D90" s="28" t="s">
        <v>22</v>
      </c>
      <c r="E90" s="28" t="s">
        <v>38</v>
      </c>
      <c r="F90" s="28"/>
      <c r="G90" s="28"/>
      <c r="H90" s="57" t="e">
        <f aca="false">H91</f>
        <v>#N/A</v>
      </c>
      <c r="I90" s="57" t="e">
        <f aca="false">I91</f>
        <v>#N/A</v>
      </c>
      <c r="J90" s="19"/>
      <c r="K90" s="44" t="n">
        <f aca="false">K91</f>
        <v>1</v>
      </c>
      <c r="L90" s="44" t="n">
        <f aca="false">L91</f>
        <v>0</v>
      </c>
      <c r="M90" s="44" t="n">
        <f aca="false">M91</f>
        <v>1</v>
      </c>
      <c r="N90" s="44" t="n">
        <f aca="false">N91</f>
        <v>0</v>
      </c>
      <c r="O90" s="44" t="n">
        <f aca="false">O91</f>
        <v>0</v>
      </c>
    </row>
    <row r="91" customFormat="false" ht="45" hidden="false" customHeight="false" outlineLevel="0" collapsed="false">
      <c r="A91" s="2" t="n">
        <f aca="false">IF(M91=0,1,0)</f>
        <v>0</v>
      </c>
      <c r="B91" s="2"/>
      <c r="C91" s="58" t="s">
        <v>107</v>
      </c>
      <c r="D91" s="34" t="s">
        <v>22</v>
      </c>
      <c r="E91" s="34" t="s">
        <v>38</v>
      </c>
      <c r="F91" s="34" t="s">
        <v>108</v>
      </c>
      <c r="G91" s="34"/>
      <c r="H91" s="39" t="e">
        <f aca="false">H92</f>
        <v>#N/A</v>
      </c>
      <c r="I91" s="39" t="e">
        <f aca="false">I92</f>
        <v>#N/A</v>
      </c>
      <c r="J91" s="49"/>
      <c r="K91" s="40" t="n">
        <f aca="false">K92</f>
        <v>1</v>
      </c>
      <c r="L91" s="40" t="n">
        <f aca="false">L92</f>
        <v>0</v>
      </c>
      <c r="M91" s="40" t="n">
        <f aca="false">M92</f>
        <v>1</v>
      </c>
      <c r="N91" s="40" t="n">
        <f aca="false">N92</f>
        <v>0</v>
      </c>
      <c r="O91" s="40" t="n">
        <f aca="false">O92</f>
        <v>0</v>
      </c>
    </row>
    <row r="92" customFormat="false" ht="45" hidden="false" customHeight="false" outlineLevel="0" collapsed="false">
      <c r="A92" s="2" t="n">
        <f aca="false">IF(M92=0,1,0)</f>
        <v>0</v>
      </c>
      <c r="B92" s="2"/>
      <c r="C92" s="46" t="s">
        <v>109</v>
      </c>
      <c r="D92" s="34" t="s">
        <v>22</v>
      </c>
      <c r="E92" s="34" t="s">
        <v>38</v>
      </c>
      <c r="F92" s="34" t="s">
        <v>110</v>
      </c>
      <c r="G92" s="34"/>
      <c r="H92" s="39" t="e">
        <f aca="false">H93</f>
        <v>#N/A</v>
      </c>
      <c r="I92" s="39" t="e">
        <f aca="false">I93</f>
        <v>#N/A</v>
      </c>
      <c r="J92" s="49"/>
      <c r="K92" s="40" t="n">
        <f aca="false">K93</f>
        <v>1</v>
      </c>
      <c r="L92" s="40" t="n">
        <f aca="false">L93</f>
        <v>0</v>
      </c>
      <c r="M92" s="40" t="n">
        <f aca="false">M93</f>
        <v>1</v>
      </c>
      <c r="N92" s="40" t="n">
        <f aca="false">N93</f>
        <v>0</v>
      </c>
      <c r="O92" s="40" t="n">
        <f aca="false">O93</f>
        <v>0</v>
      </c>
    </row>
    <row r="93" customFormat="false" ht="37.5" hidden="false" customHeight="true" outlineLevel="0" collapsed="false">
      <c r="A93" s="2" t="n">
        <f aca="false">IF(M93=0,1,0)</f>
        <v>0</v>
      </c>
      <c r="B93" s="2"/>
      <c r="C93" s="38" t="s">
        <v>42</v>
      </c>
      <c r="D93" s="34" t="s">
        <v>22</v>
      </c>
      <c r="E93" s="34" t="s">
        <v>38</v>
      </c>
      <c r="F93" s="34" t="s">
        <v>110</v>
      </c>
      <c r="G93" s="34" t="s">
        <v>43</v>
      </c>
      <c r="H93" s="39" t="e">
        <f aca="false">H94</f>
        <v>#N/A</v>
      </c>
      <c r="I93" s="39" t="e">
        <f aca="false">I94</f>
        <v>#N/A</v>
      </c>
      <c r="J93" s="49"/>
      <c r="K93" s="40" t="n">
        <f aca="false">K94</f>
        <v>1</v>
      </c>
      <c r="L93" s="40" t="n">
        <f aca="false">L94</f>
        <v>0</v>
      </c>
      <c r="M93" s="40" t="n">
        <f aca="false">M94</f>
        <v>1</v>
      </c>
      <c r="N93" s="40" t="n">
        <f aca="false">N94</f>
        <v>0</v>
      </c>
      <c r="O93" s="40" t="n">
        <f aca="false">O94</f>
        <v>0</v>
      </c>
    </row>
    <row r="94" customFormat="false" ht="38.25" hidden="false" customHeight="true" outlineLevel="0" collapsed="false">
      <c r="A94" s="2" t="n">
        <f aca="false">IF(M94=0,1,0)</f>
        <v>0</v>
      </c>
      <c r="B94" s="2"/>
      <c r="C94" s="38" t="s">
        <v>93</v>
      </c>
      <c r="D94" s="34" t="s">
        <v>22</v>
      </c>
      <c r="E94" s="34" t="s">
        <v>38</v>
      </c>
      <c r="F94" s="34" t="s">
        <v>110</v>
      </c>
      <c r="G94" s="34" t="s">
        <v>45</v>
      </c>
      <c r="H94" s="39" t="e">
        <f aca="false">#REF!+H95</f>
        <v>#N/A</v>
      </c>
      <c r="I94" s="39" t="e">
        <f aca="false">#REF!+I95</f>
        <v>#N/A</v>
      </c>
      <c r="J94" s="49"/>
      <c r="K94" s="40" t="n">
        <f aca="false">K95</f>
        <v>1</v>
      </c>
      <c r="L94" s="40" t="n">
        <f aca="false">L95</f>
        <v>0</v>
      </c>
      <c r="M94" s="40" t="n">
        <f aca="false">M95</f>
        <v>1</v>
      </c>
      <c r="N94" s="40" t="n">
        <f aca="false">N95</f>
        <v>0</v>
      </c>
      <c r="O94" s="40" t="n">
        <f aca="false">O95</f>
        <v>0</v>
      </c>
    </row>
    <row r="95" customFormat="false" ht="43.5" hidden="false" customHeight="true" outlineLevel="0" collapsed="false">
      <c r="A95" s="2" t="n">
        <f aca="false">IF(M95=0,1,0)</f>
        <v>0</v>
      </c>
      <c r="B95" s="2"/>
      <c r="C95" s="38" t="s">
        <v>50</v>
      </c>
      <c r="D95" s="34" t="s">
        <v>22</v>
      </c>
      <c r="E95" s="34" t="s">
        <v>38</v>
      </c>
      <c r="F95" s="34" t="s">
        <v>110</v>
      </c>
      <c r="G95" s="34" t="s">
        <v>51</v>
      </c>
      <c r="H95" s="39" t="e">
        <f aca="false">'[1]'!H205</f>
        <v>#N/A</v>
      </c>
      <c r="I95" s="39" t="e">
        <f aca="false">'[1]'!I205</f>
        <v>#N/A</v>
      </c>
      <c r="J95" s="49"/>
      <c r="K95" s="40" t="n">
        <f aca="false">K96</f>
        <v>1</v>
      </c>
      <c r="L95" s="40" t="n">
        <f aca="false">L96</f>
        <v>0</v>
      </c>
      <c r="M95" s="40" t="n">
        <f aca="false">M96</f>
        <v>1</v>
      </c>
      <c r="N95" s="40" t="n">
        <f aca="false">N96</f>
        <v>0</v>
      </c>
      <c r="O95" s="40" t="n">
        <f aca="false">O96</f>
        <v>0</v>
      </c>
    </row>
    <row r="96" customFormat="false" ht="30" hidden="false" customHeight="true" outlineLevel="0" collapsed="false">
      <c r="A96" s="2"/>
      <c r="B96" s="2"/>
      <c r="C96" s="38" t="s">
        <v>55</v>
      </c>
      <c r="D96" s="34" t="s">
        <v>22</v>
      </c>
      <c r="E96" s="34" t="s">
        <v>38</v>
      </c>
      <c r="F96" s="34" t="s">
        <v>110</v>
      </c>
      <c r="G96" s="34" t="s">
        <v>51</v>
      </c>
      <c r="H96" s="39"/>
      <c r="I96" s="39"/>
      <c r="J96" s="49" t="n">
        <v>300</v>
      </c>
      <c r="K96" s="40" t="n">
        <f aca="false">K97</f>
        <v>1</v>
      </c>
      <c r="L96" s="40" t="n">
        <f aca="false">L97</f>
        <v>0</v>
      </c>
      <c r="M96" s="40" t="n">
        <f aca="false">M97</f>
        <v>1</v>
      </c>
      <c r="N96" s="40" t="n">
        <f aca="false">N97</f>
        <v>0</v>
      </c>
      <c r="O96" s="40" t="n">
        <f aca="false">O97</f>
        <v>0</v>
      </c>
    </row>
    <row r="97" customFormat="false" ht="33" hidden="false" customHeight="true" outlineLevel="0" collapsed="false">
      <c r="A97" s="2"/>
      <c r="B97" s="2"/>
      <c r="C97" s="38" t="s">
        <v>56</v>
      </c>
      <c r="D97" s="34" t="s">
        <v>22</v>
      </c>
      <c r="E97" s="34" t="s">
        <v>38</v>
      </c>
      <c r="F97" s="34" t="s">
        <v>110</v>
      </c>
      <c r="G97" s="34" t="s">
        <v>51</v>
      </c>
      <c r="H97" s="39"/>
      <c r="I97" s="39"/>
      <c r="J97" s="49" t="n">
        <v>340</v>
      </c>
      <c r="K97" s="40" t="n">
        <f aca="false">SUM(L97:O97)</f>
        <v>1</v>
      </c>
      <c r="L97" s="40"/>
      <c r="M97" s="40" t="n">
        <v>1</v>
      </c>
      <c r="N97" s="41"/>
      <c r="O97" s="41"/>
    </row>
    <row r="98" s="45" customFormat="true" ht="51.75" hidden="false" customHeight="true" outlineLevel="0" collapsed="false">
      <c r="A98" s="2" t="n">
        <f aca="false">IF(M98=0,1,0)</f>
        <v>0</v>
      </c>
      <c r="B98" s="31"/>
      <c r="C98" s="42" t="s">
        <v>111</v>
      </c>
      <c r="D98" s="28" t="s">
        <v>97</v>
      </c>
      <c r="E98" s="28"/>
      <c r="F98" s="28"/>
      <c r="G98" s="28"/>
      <c r="H98" s="43" t="e">
        <f aca="false">H99+H107</f>
        <v>#N/A</v>
      </c>
      <c r="I98" s="43" t="e">
        <f aca="false">I99+I107</f>
        <v>#N/A</v>
      </c>
      <c r="J98" s="20"/>
      <c r="K98" s="44" t="n">
        <f aca="false">K99+K107</f>
        <v>13</v>
      </c>
      <c r="L98" s="44" t="n">
        <f aca="false">L99+L107</f>
        <v>0</v>
      </c>
      <c r="M98" s="44" t="n">
        <f aca="false">M99+M107</f>
        <v>13</v>
      </c>
      <c r="N98" s="44" t="n">
        <f aca="false">N99+N107</f>
        <v>0</v>
      </c>
      <c r="O98" s="44" t="n">
        <f aca="false">O99+O107</f>
        <v>0</v>
      </c>
    </row>
    <row r="99" s="45" customFormat="true" ht="85.5" hidden="false" customHeight="false" outlineLevel="0" collapsed="false">
      <c r="A99" s="2" t="n">
        <f aca="false">IF(M99=0,1,0)</f>
        <v>0</v>
      </c>
      <c r="B99" s="31"/>
      <c r="C99" s="42" t="s">
        <v>112</v>
      </c>
      <c r="D99" s="28" t="s">
        <v>97</v>
      </c>
      <c r="E99" s="28" t="s">
        <v>113</v>
      </c>
      <c r="F99" s="28"/>
      <c r="G99" s="28" t="s">
        <v>70</v>
      </c>
      <c r="H99" s="43" t="e">
        <f aca="false">H100+#REF!+#REF!+#REF!</f>
        <v>#N/A</v>
      </c>
      <c r="I99" s="43" t="e">
        <f aca="false">I100+#REF!+#REF!+#REF!</f>
        <v>#N/A</v>
      </c>
      <c r="J99" s="20"/>
      <c r="K99" s="44" t="n">
        <f aca="false">K100</f>
        <v>8</v>
      </c>
      <c r="L99" s="44" t="n">
        <f aca="false">L100</f>
        <v>0</v>
      </c>
      <c r="M99" s="44" t="n">
        <f aca="false">M100</f>
        <v>8</v>
      </c>
      <c r="N99" s="44" t="n">
        <f aca="false">N100</f>
        <v>0</v>
      </c>
      <c r="O99" s="44" t="n">
        <f aca="false">O100</f>
        <v>0</v>
      </c>
    </row>
    <row r="100" customFormat="false" ht="75" hidden="false" customHeight="false" outlineLevel="0" collapsed="false">
      <c r="A100" s="2" t="n">
        <f aca="false">IF(M100=0,1,0)</f>
        <v>0</v>
      </c>
      <c r="B100" s="2"/>
      <c r="C100" s="50" t="s">
        <v>114</v>
      </c>
      <c r="D100" s="34" t="s">
        <v>97</v>
      </c>
      <c r="E100" s="34" t="s">
        <v>113</v>
      </c>
      <c r="F100" s="34" t="s">
        <v>115</v>
      </c>
      <c r="G100" s="34"/>
      <c r="H100" s="39" t="e">
        <f aca="false">H101</f>
        <v>#N/A</v>
      </c>
      <c r="I100" s="39" t="e">
        <f aca="false">I101</f>
        <v>#N/A</v>
      </c>
      <c r="J100" s="49"/>
      <c r="K100" s="40" t="n">
        <f aca="false">K101</f>
        <v>8</v>
      </c>
      <c r="L100" s="40" t="n">
        <f aca="false">L101</f>
        <v>0</v>
      </c>
      <c r="M100" s="40" t="n">
        <f aca="false">M101</f>
        <v>8</v>
      </c>
      <c r="N100" s="40" t="n">
        <f aca="false">N101</f>
        <v>0</v>
      </c>
      <c r="O100" s="40" t="n">
        <f aca="false">O101</f>
        <v>0</v>
      </c>
    </row>
    <row r="101" customFormat="false" ht="90" hidden="false" customHeight="false" outlineLevel="0" collapsed="false">
      <c r="A101" s="2" t="n">
        <f aca="false">IF(M101=0,1,0)</f>
        <v>0</v>
      </c>
      <c r="B101" s="2"/>
      <c r="C101" s="50" t="s">
        <v>116</v>
      </c>
      <c r="D101" s="34" t="s">
        <v>97</v>
      </c>
      <c r="E101" s="34" t="s">
        <v>113</v>
      </c>
      <c r="F101" s="34" t="s">
        <v>117</v>
      </c>
      <c r="G101" s="34"/>
      <c r="H101" s="39" t="e">
        <f aca="false">#REF!+H102+#REF!</f>
        <v>#N/A</v>
      </c>
      <c r="I101" s="39" t="e">
        <f aca="false">#REF!+I102+#REF!</f>
        <v>#N/A</v>
      </c>
      <c r="J101" s="49"/>
      <c r="K101" s="40" t="n">
        <f aca="false">K102</f>
        <v>8</v>
      </c>
      <c r="L101" s="40" t="n">
        <f aca="false">L102</f>
        <v>0</v>
      </c>
      <c r="M101" s="40" t="n">
        <f aca="false">M102</f>
        <v>8</v>
      </c>
      <c r="N101" s="40" t="n">
        <f aca="false">N102</f>
        <v>0</v>
      </c>
      <c r="O101" s="40" t="n">
        <f aca="false">O102</f>
        <v>0</v>
      </c>
    </row>
    <row r="102" customFormat="false" ht="30" hidden="false" customHeight="false" outlineLevel="0" collapsed="false">
      <c r="A102" s="2" t="n">
        <f aca="false">IF(M102=0,1,0)</f>
        <v>0</v>
      </c>
      <c r="B102" s="2"/>
      <c r="C102" s="38" t="s">
        <v>42</v>
      </c>
      <c r="D102" s="34" t="s">
        <v>97</v>
      </c>
      <c r="E102" s="34" t="s">
        <v>113</v>
      </c>
      <c r="F102" s="34" t="s">
        <v>117</v>
      </c>
      <c r="G102" s="34" t="s">
        <v>43</v>
      </c>
      <c r="H102" s="39" t="e">
        <f aca="false">H103</f>
        <v>#N/A</v>
      </c>
      <c r="I102" s="39" t="e">
        <f aca="false">I103</f>
        <v>#N/A</v>
      </c>
      <c r="J102" s="49"/>
      <c r="K102" s="40" t="n">
        <f aca="false">K103</f>
        <v>8</v>
      </c>
      <c r="L102" s="40" t="n">
        <f aca="false">L103</f>
        <v>0</v>
      </c>
      <c r="M102" s="40" t="n">
        <f aca="false">M103</f>
        <v>8</v>
      </c>
      <c r="N102" s="40" t="n">
        <f aca="false">N103</f>
        <v>0</v>
      </c>
      <c r="O102" s="40" t="n">
        <f aca="false">O103</f>
        <v>0</v>
      </c>
    </row>
    <row r="103" customFormat="false" ht="30" hidden="false" customHeight="false" outlineLevel="0" collapsed="false">
      <c r="A103" s="2" t="n">
        <f aca="false">IF(M103=0,1,0)</f>
        <v>0</v>
      </c>
      <c r="B103" s="2"/>
      <c r="C103" s="38" t="s">
        <v>93</v>
      </c>
      <c r="D103" s="34" t="s">
        <v>97</v>
      </c>
      <c r="E103" s="34" t="s">
        <v>113</v>
      </c>
      <c r="F103" s="34" t="s">
        <v>117</v>
      </c>
      <c r="G103" s="34" t="s">
        <v>45</v>
      </c>
      <c r="H103" s="39" t="e">
        <f aca="false">#REF!+H104</f>
        <v>#N/A</v>
      </c>
      <c r="I103" s="39" t="e">
        <f aca="false">#REF!+I104</f>
        <v>#N/A</v>
      </c>
      <c r="J103" s="49"/>
      <c r="K103" s="40" t="n">
        <f aca="false">K104</f>
        <v>8</v>
      </c>
      <c r="L103" s="40" t="n">
        <f aca="false">L104</f>
        <v>0</v>
      </c>
      <c r="M103" s="40" t="n">
        <f aca="false">M104</f>
        <v>8</v>
      </c>
      <c r="N103" s="40" t="n">
        <f aca="false">N104</f>
        <v>0</v>
      </c>
      <c r="O103" s="40" t="n">
        <f aca="false">O104</f>
        <v>0</v>
      </c>
    </row>
    <row r="104" customFormat="false" ht="45" hidden="false" customHeight="false" outlineLevel="0" collapsed="false">
      <c r="A104" s="2" t="n">
        <f aca="false">IF(M104=0,1,0)</f>
        <v>0</v>
      </c>
      <c r="B104" s="2"/>
      <c r="C104" s="38" t="s">
        <v>50</v>
      </c>
      <c r="D104" s="34" t="s">
        <v>97</v>
      </c>
      <c r="E104" s="34" t="s">
        <v>113</v>
      </c>
      <c r="F104" s="34" t="s">
        <v>117</v>
      </c>
      <c r="G104" s="34" t="s">
        <v>51</v>
      </c>
      <c r="H104" s="39" t="e">
        <f aca="false">'[1]'!H4066</f>
        <v>#N/A</v>
      </c>
      <c r="I104" s="39" t="e">
        <f aca="false">'[1]'!I4066</f>
        <v>#N/A</v>
      </c>
      <c r="J104" s="49"/>
      <c r="K104" s="40" t="n">
        <f aca="false">K105</f>
        <v>8</v>
      </c>
      <c r="L104" s="40" t="n">
        <f aca="false">L105</f>
        <v>0</v>
      </c>
      <c r="M104" s="40" t="n">
        <f aca="false">M105</f>
        <v>8</v>
      </c>
      <c r="N104" s="40" t="n">
        <f aca="false">N105</f>
        <v>0</v>
      </c>
      <c r="O104" s="40" t="n">
        <f aca="false">O105</f>
        <v>0</v>
      </c>
    </row>
    <row r="105" customFormat="false" ht="15" hidden="false" customHeight="false" outlineLevel="0" collapsed="false">
      <c r="A105" s="2"/>
      <c r="B105" s="2"/>
      <c r="C105" s="38" t="s">
        <v>102</v>
      </c>
      <c r="D105" s="34" t="s">
        <v>97</v>
      </c>
      <c r="E105" s="34" t="s">
        <v>113</v>
      </c>
      <c r="F105" s="34" t="s">
        <v>117</v>
      </c>
      <c r="G105" s="34" t="s">
        <v>51</v>
      </c>
      <c r="H105" s="39"/>
      <c r="I105" s="39"/>
      <c r="J105" s="49" t="n">
        <v>220</v>
      </c>
      <c r="K105" s="40" t="n">
        <f aca="false">K106</f>
        <v>8</v>
      </c>
      <c r="L105" s="40" t="n">
        <f aca="false">L106</f>
        <v>0</v>
      </c>
      <c r="M105" s="40" t="n">
        <f aca="false">M106</f>
        <v>8</v>
      </c>
      <c r="N105" s="40" t="n">
        <f aca="false">N106</f>
        <v>0</v>
      </c>
      <c r="O105" s="40" t="n">
        <f aca="false">O106</f>
        <v>0</v>
      </c>
    </row>
    <row r="106" customFormat="false" ht="15" hidden="false" customHeight="false" outlineLevel="0" collapsed="false">
      <c r="A106" s="2"/>
      <c r="B106" s="2"/>
      <c r="C106" s="38" t="s">
        <v>94</v>
      </c>
      <c r="D106" s="34" t="s">
        <v>97</v>
      </c>
      <c r="E106" s="34" t="s">
        <v>113</v>
      </c>
      <c r="F106" s="34" t="s">
        <v>117</v>
      </c>
      <c r="G106" s="34" t="s">
        <v>51</v>
      </c>
      <c r="H106" s="39"/>
      <c r="I106" s="39"/>
      <c r="J106" s="49" t="n">
        <v>226</v>
      </c>
      <c r="K106" s="40" t="n">
        <f aca="false">SUM(L106:O106)</f>
        <v>8</v>
      </c>
      <c r="L106" s="40"/>
      <c r="M106" s="40" t="n">
        <v>8</v>
      </c>
      <c r="N106" s="41"/>
      <c r="O106" s="41"/>
    </row>
    <row r="107" s="45" customFormat="true" ht="71.25" hidden="false" customHeight="false" outlineLevel="0" collapsed="false">
      <c r="A107" s="2" t="n">
        <f aca="false">IF(M107=0,1,0)</f>
        <v>0</v>
      </c>
      <c r="B107" s="31"/>
      <c r="C107" s="55" t="s">
        <v>118</v>
      </c>
      <c r="D107" s="28" t="s">
        <v>97</v>
      </c>
      <c r="E107" s="28" t="s">
        <v>119</v>
      </c>
      <c r="F107" s="28"/>
      <c r="G107" s="28"/>
      <c r="H107" s="43" t="e">
        <f aca="false">H108+#REF!</f>
        <v>#REF!</v>
      </c>
      <c r="I107" s="43" t="e">
        <f aca="false">I108+#REF!</f>
        <v>#REF!</v>
      </c>
      <c r="J107" s="20"/>
      <c r="K107" s="44" t="n">
        <f aca="false">K108</f>
        <v>5</v>
      </c>
      <c r="L107" s="44" t="n">
        <f aca="false">L108</f>
        <v>0</v>
      </c>
      <c r="M107" s="44" t="n">
        <f aca="false">M108</f>
        <v>5</v>
      </c>
      <c r="N107" s="44" t="n">
        <f aca="false">N108</f>
        <v>0</v>
      </c>
      <c r="O107" s="44" t="n">
        <f aca="false">O108</f>
        <v>0</v>
      </c>
    </row>
    <row r="108" customFormat="false" ht="75" hidden="false" customHeight="false" outlineLevel="0" collapsed="false">
      <c r="A108" s="2" t="n">
        <f aca="false">IF(M108=0,1,0)</f>
        <v>0</v>
      </c>
      <c r="B108" s="2"/>
      <c r="C108" s="50" t="s">
        <v>120</v>
      </c>
      <c r="D108" s="34" t="s">
        <v>97</v>
      </c>
      <c r="E108" s="34" t="s">
        <v>119</v>
      </c>
      <c r="F108" s="34" t="s">
        <v>121</v>
      </c>
      <c r="G108" s="34"/>
      <c r="H108" s="39" t="e">
        <f aca="false">#REF!</f>
        <v>#REF!</v>
      </c>
      <c r="I108" s="39" t="e">
        <f aca="false">#REF!</f>
        <v>#REF!</v>
      </c>
      <c r="J108" s="49"/>
      <c r="K108" s="40" t="n">
        <f aca="false">K109</f>
        <v>5</v>
      </c>
      <c r="L108" s="40" t="n">
        <f aca="false">L109</f>
        <v>0</v>
      </c>
      <c r="M108" s="40" t="n">
        <f aca="false">M109</f>
        <v>5</v>
      </c>
      <c r="N108" s="40" t="n">
        <f aca="false">N109</f>
        <v>0</v>
      </c>
      <c r="O108" s="40" t="n">
        <f aca="false">O109</f>
        <v>0</v>
      </c>
    </row>
    <row r="109" customFormat="false" ht="30" hidden="false" customHeight="false" outlineLevel="0" collapsed="false">
      <c r="A109" s="2" t="n">
        <f aca="false">IF(M109=0,1,0)</f>
        <v>0</v>
      </c>
      <c r="B109" s="2"/>
      <c r="C109" s="38" t="s">
        <v>42</v>
      </c>
      <c r="D109" s="34" t="s">
        <v>97</v>
      </c>
      <c r="E109" s="34" t="s">
        <v>119</v>
      </c>
      <c r="F109" s="34" t="s">
        <v>121</v>
      </c>
      <c r="G109" s="34" t="s">
        <v>43</v>
      </c>
      <c r="H109" s="39" t="e">
        <f aca="false">H110</f>
        <v>#N/A</v>
      </c>
      <c r="I109" s="39" t="e">
        <f aca="false">I110</f>
        <v>#N/A</v>
      </c>
      <c r="J109" s="49"/>
      <c r="K109" s="40" t="n">
        <f aca="false">K110</f>
        <v>5</v>
      </c>
      <c r="L109" s="40" t="n">
        <f aca="false">L110</f>
        <v>0</v>
      </c>
      <c r="M109" s="40" t="n">
        <f aca="false">M110</f>
        <v>5</v>
      </c>
      <c r="N109" s="40" t="n">
        <f aca="false">N110</f>
        <v>0</v>
      </c>
      <c r="O109" s="40" t="n">
        <f aca="false">O110</f>
        <v>0</v>
      </c>
    </row>
    <row r="110" customFormat="false" ht="45" hidden="false" customHeight="false" outlineLevel="0" collapsed="false">
      <c r="A110" s="2" t="n">
        <f aca="false">IF(M110=0,1,0)</f>
        <v>0</v>
      </c>
      <c r="B110" s="2"/>
      <c r="C110" s="38" t="s">
        <v>44</v>
      </c>
      <c r="D110" s="34" t="s">
        <v>97</v>
      </c>
      <c r="E110" s="34" t="s">
        <v>119</v>
      </c>
      <c r="F110" s="34" t="s">
        <v>121</v>
      </c>
      <c r="G110" s="34" t="s">
        <v>45</v>
      </c>
      <c r="H110" s="39" t="e">
        <f aca="false">H111+H112</f>
        <v>#N/A</v>
      </c>
      <c r="I110" s="39" t="e">
        <f aca="false">I111+I112</f>
        <v>#N/A</v>
      </c>
      <c r="J110" s="49"/>
      <c r="K110" s="40" t="n">
        <f aca="false">K111</f>
        <v>5</v>
      </c>
      <c r="L110" s="40" t="n">
        <f aca="false">L111</f>
        <v>0</v>
      </c>
      <c r="M110" s="40" t="n">
        <f aca="false">M111</f>
        <v>5</v>
      </c>
      <c r="N110" s="40" t="n">
        <f aca="false">N111</f>
        <v>0</v>
      </c>
      <c r="O110" s="40" t="n">
        <f aca="false">O111</f>
        <v>0</v>
      </c>
    </row>
    <row r="111" customFormat="false" ht="51" hidden="false" customHeight="true" outlineLevel="0" collapsed="false">
      <c r="A111" s="2" t="n">
        <f aca="false">IF(M111=0,1,0)</f>
        <v>0</v>
      </c>
      <c r="B111" s="2"/>
      <c r="C111" s="38" t="s">
        <v>46</v>
      </c>
      <c r="D111" s="34" t="s">
        <v>97</v>
      </c>
      <c r="E111" s="34" t="s">
        <v>119</v>
      </c>
      <c r="F111" s="34" t="s">
        <v>121</v>
      </c>
      <c r="G111" s="34" t="s">
        <v>47</v>
      </c>
      <c r="H111" s="39" t="e">
        <f aca="false">'[1]'!H4122</f>
        <v>#N/A</v>
      </c>
      <c r="I111" s="39" t="e">
        <f aca="false">'[1]'!I4122</f>
        <v>#N/A</v>
      </c>
      <c r="J111" s="49"/>
      <c r="K111" s="40" t="n">
        <f aca="false">K112</f>
        <v>5</v>
      </c>
      <c r="L111" s="40" t="n">
        <f aca="false">L112</f>
        <v>0</v>
      </c>
      <c r="M111" s="40" t="n">
        <f aca="false">M112</f>
        <v>5</v>
      </c>
      <c r="N111" s="40" t="n">
        <f aca="false">N112</f>
        <v>0</v>
      </c>
      <c r="O111" s="40" t="n">
        <f aca="false">O112</f>
        <v>0</v>
      </c>
    </row>
    <row r="112" customFormat="false" ht="45" hidden="false" customHeight="false" outlineLevel="0" collapsed="false">
      <c r="A112" s="2" t="n">
        <f aca="false">IF(M112=0,1,0)</f>
        <v>0</v>
      </c>
      <c r="B112" s="2"/>
      <c r="C112" s="38" t="s">
        <v>50</v>
      </c>
      <c r="D112" s="34" t="s">
        <v>97</v>
      </c>
      <c r="E112" s="34" t="s">
        <v>119</v>
      </c>
      <c r="F112" s="34" t="s">
        <v>121</v>
      </c>
      <c r="G112" s="34" t="s">
        <v>51</v>
      </c>
      <c r="H112" s="39" t="e">
        <f aca="false">'[1]'!H4123</f>
        <v>#N/A</v>
      </c>
      <c r="I112" s="39" t="e">
        <f aca="false">'[1]'!I4123</f>
        <v>#N/A</v>
      </c>
      <c r="J112" s="49"/>
      <c r="K112" s="40" t="n">
        <f aca="false">K113</f>
        <v>5</v>
      </c>
      <c r="L112" s="40" t="n">
        <f aca="false">L113</f>
        <v>0</v>
      </c>
      <c r="M112" s="40" t="n">
        <f aca="false">M113</f>
        <v>5</v>
      </c>
      <c r="N112" s="40" t="n">
        <f aca="false">N113</f>
        <v>0</v>
      </c>
      <c r="O112" s="40" t="n">
        <f aca="false">O113</f>
        <v>0</v>
      </c>
    </row>
    <row r="113" customFormat="false" ht="15" hidden="false" customHeight="false" outlineLevel="0" collapsed="false">
      <c r="A113" s="2"/>
      <c r="B113" s="2"/>
      <c r="C113" s="38" t="s">
        <v>102</v>
      </c>
      <c r="D113" s="34" t="s">
        <v>97</v>
      </c>
      <c r="E113" s="34" t="s">
        <v>119</v>
      </c>
      <c r="F113" s="34" t="s">
        <v>121</v>
      </c>
      <c r="G113" s="34" t="s">
        <v>51</v>
      </c>
      <c r="H113" s="39"/>
      <c r="I113" s="39"/>
      <c r="J113" s="49" t="n">
        <v>220</v>
      </c>
      <c r="K113" s="40" t="n">
        <f aca="false">K114</f>
        <v>5</v>
      </c>
      <c r="L113" s="40" t="n">
        <f aca="false">L114</f>
        <v>0</v>
      </c>
      <c r="M113" s="40" t="n">
        <f aca="false">M114</f>
        <v>5</v>
      </c>
      <c r="N113" s="40" t="n">
        <f aca="false">N114</f>
        <v>0</v>
      </c>
      <c r="O113" s="40" t="n">
        <f aca="false">O114</f>
        <v>0</v>
      </c>
    </row>
    <row r="114" customFormat="false" ht="15" hidden="false" customHeight="false" outlineLevel="0" collapsed="false">
      <c r="A114" s="2"/>
      <c r="B114" s="2"/>
      <c r="C114" s="38" t="s">
        <v>94</v>
      </c>
      <c r="D114" s="34" t="s">
        <v>97</v>
      </c>
      <c r="E114" s="34" t="s">
        <v>119</v>
      </c>
      <c r="F114" s="34" t="s">
        <v>121</v>
      </c>
      <c r="G114" s="34" t="s">
        <v>51</v>
      </c>
      <c r="H114" s="39"/>
      <c r="I114" s="39"/>
      <c r="J114" s="49" t="n">
        <v>226</v>
      </c>
      <c r="K114" s="40" t="n">
        <f aca="false">SUM(L114:O114)</f>
        <v>5</v>
      </c>
      <c r="L114" s="40"/>
      <c r="M114" s="40" t="n">
        <v>5</v>
      </c>
      <c r="N114" s="41"/>
      <c r="O114" s="41"/>
    </row>
    <row r="115" customFormat="false" ht="15" hidden="false" customHeight="false" outlineLevel="0" collapsed="false">
      <c r="A115" s="2"/>
      <c r="B115" s="2"/>
      <c r="C115" s="42" t="s">
        <v>122</v>
      </c>
      <c r="D115" s="28" t="s">
        <v>38</v>
      </c>
      <c r="E115" s="34"/>
      <c r="F115" s="34"/>
      <c r="G115" s="34"/>
      <c r="H115" s="39"/>
      <c r="I115" s="39"/>
      <c r="J115" s="49"/>
      <c r="K115" s="40" t="n">
        <f aca="false">K116</f>
        <v>303</v>
      </c>
      <c r="L115" s="40" t="n">
        <f aca="false">L116</f>
        <v>30</v>
      </c>
      <c r="M115" s="40" t="n">
        <f aca="false">M116</f>
        <v>30</v>
      </c>
      <c r="N115" s="40" t="n">
        <f aca="false">N116</f>
        <v>120</v>
      </c>
      <c r="O115" s="40" t="n">
        <f aca="false">O116</f>
        <v>123</v>
      </c>
    </row>
    <row r="116" s="45" customFormat="true" ht="28.5" hidden="false" customHeight="false" outlineLevel="0" collapsed="false">
      <c r="A116" s="2" t="n">
        <f aca="false">IF(M116=0,1,0)</f>
        <v>0</v>
      </c>
      <c r="B116" s="31"/>
      <c r="C116" s="42" t="s">
        <v>123</v>
      </c>
      <c r="D116" s="28" t="s">
        <v>38</v>
      </c>
      <c r="E116" s="28" t="s">
        <v>124</v>
      </c>
      <c r="F116" s="28"/>
      <c r="G116" s="28"/>
      <c r="H116" s="43" t="e">
        <f aca="false">H117+#REF!+#REF!+#REF!+#REF!+#REF!</f>
        <v>#REF!</v>
      </c>
      <c r="I116" s="43" t="e">
        <f aca="false">I117+#REF!+#REF!+#REF!+#REF!+#REF!</f>
        <v>#REF!</v>
      </c>
      <c r="J116" s="20"/>
      <c r="K116" s="44" t="n">
        <f aca="false">SUM(K117)</f>
        <v>303</v>
      </c>
      <c r="L116" s="44" t="n">
        <f aca="false">SUM(L117)</f>
        <v>30</v>
      </c>
      <c r="M116" s="44" t="n">
        <f aca="false">SUM(M117)</f>
        <v>30</v>
      </c>
      <c r="N116" s="44" t="n">
        <f aca="false">SUM(N117)</f>
        <v>120</v>
      </c>
      <c r="O116" s="44" t="n">
        <f aca="false">SUM(O117)</f>
        <v>123</v>
      </c>
    </row>
    <row r="117" customFormat="false" ht="45" hidden="false" customHeight="false" outlineLevel="0" collapsed="false">
      <c r="A117" s="2" t="n">
        <f aca="false">IF(M117=0,1,0)</f>
        <v>0</v>
      </c>
      <c r="B117" s="2"/>
      <c r="C117" s="37" t="s">
        <v>125</v>
      </c>
      <c r="D117" s="59" t="s">
        <v>38</v>
      </c>
      <c r="E117" s="59" t="s">
        <v>124</v>
      </c>
      <c r="F117" s="34" t="s">
        <v>126</v>
      </c>
      <c r="G117" s="34"/>
      <c r="H117" s="39" t="e">
        <f aca="false">H118</f>
        <v>#REF!</v>
      </c>
      <c r="I117" s="39" t="e">
        <f aca="false">I118</f>
        <v>#REF!</v>
      </c>
      <c r="J117" s="49"/>
      <c r="K117" s="40" t="n">
        <f aca="false">SUM(K118)</f>
        <v>303</v>
      </c>
      <c r="L117" s="40" t="n">
        <f aca="false">SUM(L118)</f>
        <v>30</v>
      </c>
      <c r="M117" s="40" t="n">
        <f aca="false">SUM(M118)</f>
        <v>30</v>
      </c>
      <c r="N117" s="40" t="n">
        <f aca="false">SUM(N118)</f>
        <v>120</v>
      </c>
      <c r="O117" s="40" t="n">
        <f aca="false">SUM(O118)</f>
        <v>123</v>
      </c>
    </row>
    <row r="118" customFormat="false" ht="65.25" hidden="false" customHeight="true" outlineLevel="0" collapsed="false">
      <c r="A118" s="2" t="n">
        <f aca="false">IF(M118=0,1,0)</f>
        <v>0</v>
      </c>
      <c r="B118" s="2"/>
      <c r="C118" s="46" t="s">
        <v>127</v>
      </c>
      <c r="D118" s="59" t="s">
        <v>38</v>
      </c>
      <c r="E118" s="59" t="s">
        <v>124</v>
      </c>
      <c r="F118" s="34" t="s">
        <v>128</v>
      </c>
      <c r="G118" s="34"/>
      <c r="H118" s="39" t="e">
        <f aca="false">#REF!+#REF!+#REF!</f>
        <v>#REF!</v>
      </c>
      <c r="I118" s="39" t="e">
        <f aca="false">#REF!+#REF!+#REF!</f>
        <v>#REF!</v>
      </c>
      <c r="J118" s="49"/>
      <c r="K118" s="40" t="n">
        <f aca="false">SUM(K119)</f>
        <v>303</v>
      </c>
      <c r="L118" s="40" t="n">
        <f aca="false">SUM(L119)</f>
        <v>30</v>
      </c>
      <c r="M118" s="40" t="n">
        <f aca="false">SUM(M119)</f>
        <v>30</v>
      </c>
      <c r="N118" s="40" t="n">
        <f aca="false">SUM(N119)</f>
        <v>120</v>
      </c>
      <c r="O118" s="40" t="n">
        <f aca="false">SUM(O119)</f>
        <v>123</v>
      </c>
    </row>
    <row r="119" customFormat="false" ht="18" hidden="false" customHeight="true" outlineLevel="0" collapsed="false">
      <c r="A119" s="2"/>
      <c r="B119" s="2"/>
      <c r="C119" s="50" t="s">
        <v>129</v>
      </c>
      <c r="D119" s="59" t="s">
        <v>38</v>
      </c>
      <c r="E119" s="59" t="s">
        <v>124</v>
      </c>
      <c r="F119" s="34" t="s">
        <v>128</v>
      </c>
      <c r="G119" s="34" t="s">
        <v>130</v>
      </c>
      <c r="H119" s="39"/>
      <c r="I119" s="39"/>
      <c r="J119" s="49"/>
      <c r="K119" s="40" t="n">
        <f aca="false">SUM(K120)</f>
        <v>303</v>
      </c>
      <c r="L119" s="40" t="n">
        <f aca="false">SUM(L120)</f>
        <v>30</v>
      </c>
      <c r="M119" s="40" t="n">
        <f aca="false">SUM(M120)</f>
        <v>30</v>
      </c>
      <c r="N119" s="40" t="n">
        <f aca="false">SUM(N120)</f>
        <v>120</v>
      </c>
      <c r="O119" s="40" t="n">
        <f aca="false">SUM(O120)</f>
        <v>123</v>
      </c>
    </row>
    <row r="120" customFormat="false" ht="76.5" hidden="false" customHeight="true" outlineLevel="0" collapsed="false">
      <c r="A120" s="2"/>
      <c r="B120" s="2"/>
      <c r="C120" s="50" t="s">
        <v>131</v>
      </c>
      <c r="D120" s="59" t="s">
        <v>38</v>
      </c>
      <c r="E120" s="59" t="s">
        <v>124</v>
      </c>
      <c r="F120" s="34" t="s">
        <v>128</v>
      </c>
      <c r="G120" s="34" t="s">
        <v>132</v>
      </c>
      <c r="H120" s="39"/>
      <c r="I120" s="39"/>
      <c r="J120" s="49"/>
      <c r="K120" s="40" t="n">
        <f aca="false">SUM(K121)</f>
        <v>303</v>
      </c>
      <c r="L120" s="40" t="n">
        <f aca="false">SUM(L121)</f>
        <v>30</v>
      </c>
      <c r="M120" s="40" t="n">
        <f aca="false">SUM(M121)</f>
        <v>30</v>
      </c>
      <c r="N120" s="40" t="n">
        <f aca="false">SUM(N121)</f>
        <v>120</v>
      </c>
      <c r="O120" s="40" t="n">
        <f aca="false">SUM(O121)</f>
        <v>123</v>
      </c>
    </row>
    <row r="121" customFormat="false" ht="96" hidden="false" customHeight="true" outlineLevel="0" collapsed="false">
      <c r="A121" s="2"/>
      <c r="B121" s="2"/>
      <c r="C121" s="50" t="s">
        <v>133</v>
      </c>
      <c r="D121" s="59" t="s">
        <v>38</v>
      </c>
      <c r="E121" s="59" t="s">
        <v>124</v>
      </c>
      <c r="F121" s="34" t="s">
        <v>128</v>
      </c>
      <c r="G121" s="34" t="s">
        <v>134</v>
      </c>
      <c r="H121" s="39"/>
      <c r="I121" s="39"/>
      <c r="J121" s="49"/>
      <c r="K121" s="40" t="n">
        <f aca="false">K122</f>
        <v>303</v>
      </c>
      <c r="L121" s="40" t="n">
        <f aca="false">L122</f>
        <v>30</v>
      </c>
      <c r="M121" s="40" t="n">
        <f aca="false">M122</f>
        <v>30</v>
      </c>
      <c r="N121" s="40" t="n">
        <f aca="false">N122</f>
        <v>120</v>
      </c>
      <c r="O121" s="40" t="n">
        <f aca="false">O122</f>
        <v>123</v>
      </c>
    </row>
    <row r="122" customFormat="false" ht="21" hidden="false" customHeight="true" outlineLevel="0" collapsed="false">
      <c r="A122" s="2"/>
      <c r="B122" s="2"/>
      <c r="C122" s="38" t="s">
        <v>102</v>
      </c>
      <c r="D122" s="59" t="s">
        <v>38</v>
      </c>
      <c r="E122" s="59" t="s">
        <v>124</v>
      </c>
      <c r="F122" s="34" t="s">
        <v>128</v>
      </c>
      <c r="G122" s="34" t="s">
        <v>134</v>
      </c>
      <c r="H122" s="39"/>
      <c r="I122" s="39"/>
      <c r="J122" s="49" t="n">
        <v>200</v>
      </c>
      <c r="K122" s="40" t="n">
        <f aca="false">K123</f>
        <v>303</v>
      </c>
      <c r="L122" s="40" t="n">
        <f aca="false">L123</f>
        <v>30</v>
      </c>
      <c r="M122" s="40" t="n">
        <f aca="false">M123</f>
        <v>30</v>
      </c>
      <c r="N122" s="40" t="n">
        <f aca="false">N123</f>
        <v>120</v>
      </c>
      <c r="O122" s="40" t="n">
        <f aca="false">O123</f>
        <v>123</v>
      </c>
    </row>
    <row r="123" customFormat="false" ht="18.75" hidden="false" customHeight="true" outlineLevel="0" collapsed="false">
      <c r="A123" s="2"/>
      <c r="B123" s="2"/>
      <c r="C123" s="38" t="s">
        <v>94</v>
      </c>
      <c r="D123" s="59" t="s">
        <v>38</v>
      </c>
      <c r="E123" s="59" t="s">
        <v>124</v>
      </c>
      <c r="F123" s="34" t="s">
        <v>128</v>
      </c>
      <c r="G123" s="34" t="s">
        <v>134</v>
      </c>
      <c r="H123" s="39"/>
      <c r="I123" s="39"/>
      <c r="J123" s="49" t="n">
        <v>226</v>
      </c>
      <c r="K123" s="40" t="n">
        <f aca="false">SUM(L123:O123)</f>
        <v>303</v>
      </c>
      <c r="L123" s="40" t="n">
        <v>30</v>
      </c>
      <c r="M123" s="40" t="n">
        <v>30</v>
      </c>
      <c r="N123" s="41" t="n">
        <v>120</v>
      </c>
      <c r="O123" s="41" t="n">
        <v>123</v>
      </c>
    </row>
    <row r="124" s="45" customFormat="true" ht="28.5" hidden="false" customHeight="false" outlineLevel="0" collapsed="false">
      <c r="A124" s="2" t="n">
        <f aca="false">IF(M124=0,1,0)</f>
        <v>0</v>
      </c>
      <c r="B124" s="31"/>
      <c r="C124" s="42" t="s">
        <v>135</v>
      </c>
      <c r="D124" s="28" t="s">
        <v>136</v>
      </c>
      <c r="E124" s="28"/>
      <c r="F124" s="28"/>
      <c r="G124" s="28"/>
      <c r="H124" s="57" t="e">
        <f aca="false">#REF!+H125+H134+H139</f>
        <v>#REF!</v>
      </c>
      <c r="I124" s="57" t="e">
        <f aca="false">#REF!+I125+I134+I139</f>
        <v>#REF!</v>
      </c>
      <c r="J124" s="19"/>
      <c r="K124" s="60" t="n">
        <f aca="false">K125+K134</f>
        <v>446.753</v>
      </c>
      <c r="L124" s="60" t="n">
        <f aca="false">L125+L134</f>
        <v>62.4</v>
      </c>
      <c r="M124" s="60" t="n">
        <f aca="false">M125+M134</f>
        <v>126</v>
      </c>
      <c r="N124" s="60" t="n">
        <f aca="false">N125+N134</f>
        <v>132</v>
      </c>
      <c r="O124" s="60" t="n">
        <f aca="false">O125+O134</f>
        <v>126.353</v>
      </c>
    </row>
    <row r="125" s="45" customFormat="true" ht="33.75" hidden="false" customHeight="true" outlineLevel="0" collapsed="false">
      <c r="A125" s="2" t="n">
        <f aca="false">IF(M125=0,1,0)</f>
        <v>0</v>
      </c>
      <c r="B125" s="31"/>
      <c r="C125" s="42" t="s">
        <v>137</v>
      </c>
      <c r="D125" s="28" t="s">
        <v>136</v>
      </c>
      <c r="E125" s="28" t="s">
        <v>22</v>
      </c>
      <c r="F125" s="28"/>
      <c r="G125" s="28"/>
      <c r="H125" s="57" t="e">
        <f aca="false">#REF!+#REF!+H126+#REF!</f>
        <v>#REF!</v>
      </c>
      <c r="I125" s="57" t="e">
        <f aca="false">#REF!+#REF!+I126+#REF!</f>
        <v>#REF!</v>
      </c>
      <c r="J125" s="19"/>
      <c r="K125" s="44" t="n">
        <f aca="false">SUM(K126)</f>
        <v>120</v>
      </c>
      <c r="L125" s="44" t="n">
        <f aca="false">SUM(L126)</f>
        <v>30</v>
      </c>
      <c r="M125" s="44" t="n">
        <f aca="false">SUM(M126)</f>
        <v>30</v>
      </c>
      <c r="N125" s="44" t="n">
        <f aca="false">SUM(N126)</f>
        <v>30</v>
      </c>
      <c r="O125" s="44" t="n">
        <f aca="false">SUM(O126)</f>
        <v>30</v>
      </c>
    </row>
    <row r="126" customFormat="false" ht="30" hidden="false" customHeight="false" outlineLevel="0" collapsed="false">
      <c r="A126" s="2" t="n">
        <f aca="false">IF(M126=0,1,0)</f>
        <v>0</v>
      </c>
      <c r="B126" s="2"/>
      <c r="C126" s="46" t="s">
        <v>138</v>
      </c>
      <c r="D126" s="34" t="s">
        <v>136</v>
      </c>
      <c r="E126" s="34" t="s">
        <v>22</v>
      </c>
      <c r="F126" s="34" t="s">
        <v>139</v>
      </c>
      <c r="G126" s="34"/>
      <c r="H126" s="61" t="e">
        <f aca="false">H127</f>
        <v>#REF!</v>
      </c>
      <c r="I126" s="61" t="e">
        <f aca="false">I127</f>
        <v>#REF!</v>
      </c>
      <c r="J126" s="62"/>
      <c r="K126" s="40" t="n">
        <f aca="false">SUM(K127)</f>
        <v>120</v>
      </c>
      <c r="L126" s="40" t="n">
        <f aca="false">SUM(L127)</f>
        <v>30</v>
      </c>
      <c r="M126" s="40" t="n">
        <f aca="false">SUM(M127)</f>
        <v>30</v>
      </c>
      <c r="N126" s="40" t="n">
        <f aca="false">SUM(N127)</f>
        <v>30</v>
      </c>
      <c r="O126" s="40" t="n">
        <f aca="false">SUM(O127)</f>
        <v>30</v>
      </c>
    </row>
    <row r="127" customFormat="false" ht="30" hidden="false" customHeight="false" outlineLevel="0" collapsed="false">
      <c r="A127" s="2" t="n">
        <f aca="false">IF(M127=0,1,0)</f>
        <v>0</v>
      </c>
      <c r="B127" s="2"/>
      <c r="C127" s="46" t="s">
        <v>140</v>
      </c>
      <c r="D127" s="34" t="s">
        <v>136</v>
      </c>
      <c r="E127" s="34" t="s">
        <v>22</v>
      </c>
      <c r="F127" s="34" t="s">
        <v>141</v>
      </c>
      <c r="G127" s="34"/>
      <c r="H127" s="61" t="e">
        <f aca="false">#REF!+#REF!</f>
        <v>#REF!</v>
      </c>
      <c r="I127" s="61" t="e">
        <f aca="false">#REF!+#REF!</f>
        <v>#REF!</v>
      </c>
      <c r="J127" s="62"/>
      <c r="K127" s="40" t="n">
        <f aca="false">SUM(K128)</f>
        <v>120</v>
      </c>
      <c r="L127" s="40" t="n">
        <f aca="false">SUM(L128)</f>
        <v>30</v>
      </c>
      <c r="M127" s="40" t="n">
        <f aca="false">SUM(M128)</f>
        <v>30</v>
      </c>
      <c r="N127" s="40" t="n">
        <f aca="false">SUM(N128)</f>
        <v>30</v>
      </c>
      <c r="O127" s="40" t="n">
        <f aca="false">SUM(O128)</f>
        <v>30</v>
      </c>
    </row>
    <row r="128" customFormat="false" ht="30" hidden="false" customHeight="false" outlineLevel="0" collapsed="false">
      <c r="A128" s="2" t="n">
        <f aca="false">IF(M128=0,1,0)</f>
        <v>0</v>
      </c>
      <c r="B128" s="2"/>
      <c r="C128" s="38" t="s">
        <v>42</v>
      </c>
      <c r="D128" s="34" t="s">
        <v>136</v>
      </c>
      <c r="E128" s="34" t="s">
        <v>22</v>
      </c>
      <c r="F128" s="34" t="s">
        <v>141</v>
      </c>
      <c r="G128" s="34" t="s">
        <v>43</v>
      </c>
      <c r="H128" s="61" t="e">
        <f aca="false">H129</f>
        <v>#N/A</v>
      </c>
      <c r="I128" s="61" t="e">
        <f aca="false">I129</f>
        <v>#N/A</v>
      </c>
      <c r="J128" s="62"/>
      <c r="K128" s="40" t="n">
        <f aca="false">SUM(K129)</f>
        <v>120</v>
      </c>
      <c r="L128" s="40" t="n">
        <f aca="false">SUM(L129)</f>
        <v>30</v>
      </c>
      <c r="M128" s="40" t="n">
        <f aca="false">SUM(M129)</f>
        <v>30</v>
      </c>
      <c r="N128" s="40" t="n">
        <f aca="false">SUM(N129)</f>
        <v>30</v>
      </c>
      <c r="O128" s="40" t="n">
        <f aca="false">SUM(O129)</f>
        <v>30</v>
      </c>
    </row>
    <row r="129" customFormat="false" ht="45" hidden="false" customHeight="false" outlineLevel="0" collapsed="false">
      <c r="A129" s="2" t="n">
        <f aca="false">IF(M129=0,1,0)</f>
        <v>0</v>
      </c>
      <c r="B129" s="2"/>
      <c r="C129" s="38" t="s">
        <v>44</v>
      </c>
      <c r="D129" s="34" t="s">
        <v>136</v>
      </c>
      <c r="E129" s="34" t="s">
        <v>22</v>
      </c>
      <c r="F129" s="34" t="s">
        <v>141</v>
      </c>
      <c r="G129" s="34" t="s">
        <v>45</v>
      </c>
      <c r="H129" s="61" t="e">
        <f aca="false">H130+H131</f>
        <v>#N/A</v>
      </c>
      <c r="I129" s="61" t="e">
        <f aca="false">I130+I131</f>
        <v>#N/A</v>
      </c>
      <c r="J129" s="62"/>
      <c r="K129" s="40" t="n">
        <f aca="false">K131</f>
        <v>120</v>
      </c>
      <c r="L129" s="40" t="n">
        <f aca="false">L131</f>
        <v>30</v>
      </c>
      <c r="M129" s="40" t="n">
        <f aca="false">M131</f>
        <v>30</v>
      </c>
      <c r="N129" s="40" t="n">
        <f aca="false">N131</f>
        <v>30</v>
      </c>
      <c r="O129" s="40" t="n">
        <f aca="false">O131</f>
        <v>30</v>
      </c>
    </row>
    <row r="130" customFormat="false" ht="45" hidden="true" customHeight="false" outlineLevel="0" collapsed="false">
      <c r="A130" s="2" t="n">
        <f aca="false">IF(M130=0,1,0)</f>
        <v>1</v>
      </c>
      <c r="B130" s="2"/>
      <c r="C130" s="38" t="s">
        <v>46</v>
      </c>
      <c r="D130" s="34" t="s">
        <v>136</v>
      </c>
      <c r="E130" s="34" t="s">
        <v>22</v>
      </c>
      <c r="F130" s="34" t="s">
        <v>141</v>
      </c>
      <c r="G130" s="34" t="s">
        <v>47</v>
      </c>
      <c r="H130" s="61" t="e">
        <f aca="false">'[1]'!H2118</f>
        <v>#N/A</v>
      </c>
      <c r="I130" s="61" t="e">
        <f aca="false">'[1]'!I2118</f>
        <v>#N/A</v>
      </c>
      <c r="J130" s="62"/>
      <c r="K130" s="63"/>
      <c r="L130" s="63"/>
      <c r="M130" s="63"/>
      <c r="N130" s="41"/>
      <c r="O130" s="41"/>
    </row>
    <row r="131" customFormat="false" ht="45" hidden="false" customHeight="false" outlineLevel="0" collapsed="false">
      <c r="A131" s="2" t="n">
        <f aca="false">IF(M131=0,1,0)</f>
        <v>0</v>
      </c>
      <c r="B131" s="2"/>
      <c r="C131" s="38" t="s">
        <v>50</v>
      </c>
      <c r="D131" s="34" t="s">
        <v>136</v>
      </c>
      <c r="E131" s="34" t="s">
        <v>22</v>
      </c>
      <c r="F131" s="34" t="s">
        <v>141</v>
      </c>
      <c r="G131" s="34" t="s">
        <v>51</v>
      </c>
      <c r="H131" s="61" t="e">
        <f aca="false">'[1]'!H2119</f>
        <v>#N/A</v>
      </c>
      <c r="I131" s="61" t="e">
        <f aca="false">'[1]'!I2119</f>
        <v>#N/A</v>
      </c>
      <c r="J131" s="62"/>
      <c r="K131" s="63" t="n">
        <f aca="false">K132</f>
        <v>120</v>
      </c>
      <c r="L131" s="63" t="n">
        <f aca="false">L132</f>
        <v>30</v>
      </c>
      <c r="M131" s="63" t="n">
        <f aca="false">M132</f>
        <v>30</v>
      </c>
      <c r="N131" s="63" t="n">
        <f aca="false">N132</f>
        <v>30</v>
      </c>
      <c r="O131" s="63" t="n">
        <f aca="false">O132</f>
        <v>30</v>
      </c>
    </row>
    <row r="132" customFormat="false" ht="15" hidden="false" customHeight="false" outlineLevel="0" collapsed="false">
      <c r="A132" s="2"/>
      <c r="B132" s="2"/>
      <c r="C132" s="38" t="s">
        <v>102</v>
      </c>
      <c r="D132" s="34" t="s">
        <v>136</v>
      </c>
      <c r="E132" s="34" t="s">
        <v>22</v>
      </c>
      <c r="F132" s="34" t="s">
        <v>141</v>
      </c>
      <c r="G132" s="34" t="s">
        <v>51</v>
      </c>
      <c r="H132" s="61"/>
      <c r="I132" s="61"/>
      <c r="J132" s="62" t="n">
        <v>220</v>
      </c>
      <c r="K132" s="63" t="n">
        <f aca="false">K133</f>
        <v>120</v>
      </c>
      <c r="L132" s="63" t="n">
        <f aca="false">L133</f>
        <v>30</v>
      </c>
      <c r="M132" s="63" t="n">
        <f aca="false">M133</f>
        <v>30</v>
      </c>
      <c r="N132" s="63" t="n">
        <f aca="false">N133</f>
        <v>30</v>
      </c>
      <c r="O132" s="63" t="n">
        <f aca="false">O133</f>
        <v>30</v>
      </c>
    </row>
    <row r="133" customFormat="false" ht="15" hidden="false" customHeight="false" outlineLevel="0" collapsed="false">
      <c r="A133" s="2"/>
      <c r="B133" s="2"/>
      <c r="C133" s="38" t="s">
        <v>94</v>
      </c>
      <c r="D133" s="34" t="s">
        <v>136</v>
      </c>
      <c r="E133" s="34" t="s">
        <v>22</v>
      </c>
      <c r="F133" s="34" t="s">
        <v>141</v>
      </c>
      <c r="G133" s="34" t="s">
        <v>51</v>
      </c>
      <c r="H133" s="61"/>
      <c r="I133" s="61"/>
      <c r="J133" s="62" t="n">
        <v>226</v>
      </c>
      <c r="K133" s="63" t="n">
        <f aca="false">SUM(L133:O133)</f>
        <v>120</v>
      </c>
      <c r="L133" s="63" t="n">
        <v>30</v>
      </c>
      <c r="M133" s="63" t="n">
        <v>30</v>
      </c>
      <c r="N133" s="41" t="n">
        <v>30</v>
      </c>
      <c r="O133" s="41" t="n">
        <v>30</v>
      </c>
    </row>
    <row r="134" s="45" customFormat="true" ht="15" hidden="false" customHeight="false" outlineLevel="0" collapsed="false">
      <c r="A134" s="2" t="n">
        <f aca="false">IF(M134=0,1,0)</f>
        <v>0</v>
      </c>
      <c r="B134" s="31"/>
      <c r="C134" s="42" t="s">
        <v>142</v>
      </c>
      <c r="D134" s="28" t="s">
        <v>136</v>
      </c>
      <c r="E134" s="28" t="s">
        <v>97</v>
      </c>
      <c r="F134" s="28"/>
      <c r="G134" s="28"/>
      <c r="H134" s="43" t="e">
        <f aca="false">#REF!+#REF!+H135</f>
        <v>#REF!</v>
      </c>
      <c r="I134" s="43" t="e">
        <f aca="false">#REF!+#REF!+I135</f>
        <v>#REF!</v>
      </c>
      <c r="J134" s="20"/>
      <c r="K134" s="44" t="n">
        <f aca="false">SUM(K135)</f>
        <v>326.753</v>
      </c>
      <c r="L134" s="44" t="n">
        <f aca="false">SUM(L135)</f>
        <v>32.4</v>
      </c>
      <c r="M134" s="44" t="n">
        <f aca="false">SUM(M135)</f>
        <v>96</v>
      </c>
      <c r="N134" s="44" t="n">
        <f aca="false">SUM(N135)</f>
        <v>102</v>
      </c>
      <c r="O134" s="44" t="n">
        <f aca="false">SUM(O135)</f>
        <v>96.353</v>
      </c>
    </row>
    <row r="135" customFormat="false" ht="15" hidden="false" customHeight="false" outlineLevel="0" collapsed="false">
      <c r="A135" s="2" t="n">
        <f aca="false">IF(M135=0,1,0)</f>
        <v>0</v>
      </c>
      <c r="B135" s="2"/>
      <c r="C135" s="50" t="s">
        <v>142</v>
      </c>
      <c r="D135" s="59" t="s">
        <v>136</v>
      </c>
      <c r="E135" s="59" t="s">
        <v>97</v>
      </c>
      <c r="F135" s="51" t="s">
        <v>143</v>
      </c>
      <c r="G135" s="34"/>
      <c r="H135" s="39" t="e">
        <f aca="false">H136</f>
        <v>#REF!</v>
      </c>
      <c r="I135" s="39" t="e">
        <f aca="false">I136</f>
        <v>#REF!</v>
      </c>
      <c r="J135" s="49"/>
      <c r="K135" s="40" t="n">
        <f aca="false">SUM(K136)</f>
        <v>326.753</v>
      </c>
      <c r="L135" s="40" t="n">
        <f aca="false">SUM(L136)</f>
        <v>32.4</v>
      </c>
      <c r="M135" s="40" t="n">
        <f aca="false">SUM(M136)</f>
        <v>96</v>
      </c>
      <c r="N135" s="40" t="n">
        <f aca="false">SUM(N136)</f>
        <v>102</v>
      </c>
      <c r="O135" s="40" t="n">
        <f aca="false">SUM(O136)</f>
        <v>96.353</v>
      </c>
    </row>
    <row r="136" customFormat="false" ht="15" hidden="false" customHeight="false" outlineLevel="0" collapsed="false">
      <c r="A136" s="2" t="n">
        <f aca="false">IF(M136=0,1,0)</f>
        <v>0</v>
      </c>
      <c r="B136" s="2"/>
      <c r="C136" s="38" t="s">
        <v>144</v>
      </c>
      <c r="D136" s="59" t="s">
        <v>136</v>
      </c>
      <c r="E136" s="59" t="s">
        <v>97</v>
      </c>
      <c r="F136" s="51" t="s">
        <v>145</v>
      </c>
      <c r="G136" s="34"/>
      <c r="H136" s="39" t="e">
        <f aca="false">H137</f>
        <v>#REF!</v>
      </c>
      <c r="I136" s="39" t="e">
        <f aca="false">I137</f>
        <v>#REF!</v>
      </c>
      <c r="J136" s="49"/>
      <c r="K136" s="40" t="n">
        <f aca="false">SUM(K137)</f>
        <v>326.753</v>
      </c>
      <c r="L136" s="40" t="n">
        <f aca="false">SUM(L137)</f>
        <v>32.4</v>
      </c>
      <c r="M136" s="40" t="n">
        <f aca="false">SUM(M137)</f>
        <v>96</v>
      </c>
      <c r="N136" s="40" t="n">
        <f aca="false">SUM(N137)</f>
        <v>102</v>
      </c>
      <c r="O136" s="40" t="n">
        <f aca="false">SUM(O137)</f>
        <v>96.353</v>
      </c>
    </row>
    <row r="137" customFormat="false" ht="30" hidden="false" customHeight="false" outlineLevel="0" collapsed="false">
      <c r="A137" s="2" t="n">
        <f aca="false">IF(M137=0,1,0)</f>
        <v>0</v>
      </c>
      <c r="B137" s="2"/>
      <c r="C137" s="38" t="s">
        <v>146</v>
      </c>
      <c r="D137" s="59" t="s">
        <v>136</v>
      </c>
      <c r="E137" s="59" t="s">
        <v>97</v>
      </c>
      <c r="F137" s="51" t="s">
        <v>145</v>
      </c>
      <c r="G137" s="34" t="s">
        <v>43</v>
      </c>
      <c r="H137" s="39" t="e">
        <f aca="false">H138</f>
        <v>#REF!</v>
      </c>
      <c r="I137" s="39" t="e">
        <f aca="false">I138</f>
        <v>#REF!</v>
      </c>
      <c r="J137" s="49"/>
      <c r="K137" s="40" t="n">
        <f aca="false">SUM(K138)</f>
        <v>326.753</v>
      </c>
      <c r="L137" s="40" t="n">
        <f aca="false">SUM(L138)</f>
        <v>32.4</v>
      </c>
      <c r="M137" s="40" t="n">
        <f aca="false">SUM(M138)</f>
        <v>96</v>
      </c>
      <c r="N137" s="40" t="n">
        <f aca="false">SUM(N138)</f>
        <v>102</v>
      </c>
      <c r="O137" s="40" t="n">
        <f aca="false">SUM(O138)</f>
        <v>96.353</v>
      </c>
    </row>
    <row r="138" customFormat="false" ht="45" hidden="false" customHeight="false" outlineLevel="0" collapsed="false">
      <c r="A138" s="2" t="n">
        <f aca="false">IF(M138=0,1,0)</f>
        <v>0</v>
      </c>
      <c r="B138" s="2"/>
      <c r="C138" s="38" t="s">
        <v>44</v>
      </c>
      <c r="D138" s="59" t="s">
        <v>136</v>
      </c>
      <c r="E138" s="59" t="s">
        <v>97</v>
      </c>
      <c r="F138" s="51" t="s">
        <v>145</v>
      </c>
      <c r="G138" s="34" t="s">
        <v>45</v>
      </c>
      <c r="H138" s="39" t="e">
        <f aca="false">#REF!</f>
        <v>#REF!</v>
      </c>
      <c r="I138" s="39" t="e">
        <f aca="false">#REF!</f>
        <v>#REF!</v>
      </c>
      <c r="J138" s="49"/>
      <c r="K138" s="40" t="n">
        <f aca="false">SUM(K139)</f>
        <v>326.753</v>
      </c>
      <c r="L138" s="40" t="n">
        <f aca="false">SUM(L139)</f>
        <v>32.4</v>
      </c>
      <c r="M138" s="40" t="n">
        <f aca="false">SUM(M139)</f>
        <v>96</v>
      </c>
      <c r="N138" s="40" t="n">
        <f aca="false">SUM(N139)</f>
        <v>102</v>
      </c>
      <c r="O138" s="40" t="n">
        <f aca="false">SUM(O139)</f>
        <v>96.353</v>
      </c>
    </row>
    <row r="139" s="45" customFormat="true" ht="45" hidden="false" customHeight="false" outlineLevel="0" collapsed="false">
      <c r="A139" s="2" t="n">
        <f aca="false">IF(M139=0,1,0)</f>
        <v>0</v>
      </c>
      <c r="B139" s="31"/>
      <c r="C139" s="38" t="s">
        <v>147</v>
      </c>
      <c r="D139" s="59" t="s">
        <v>136</v>
      </c>
      <c r="E139" s="59" t="s">
        <v>97</v>
      </c>
      <c r="F139" s="51" t="s">
        <v>145</v>
      </c>
      <c r="G139" s="34" t="s">
        <v>51</v>
      </c>
      <c r="H139" s="43" t="e">
        <f aca="false">#REF!+#REF!+#REF!+#REF!</f>
        <v>#REF!</v>
      </c>
      <c r="I139" s="43" t="e">
        <f aca="false">#REF!+#REF!+#REF!+#REF!</f>
        <v>#REF!</v>
      </c>
      <c r="J139" s="20"/>
      <c r="K139" s="40" t="n">
        <f aca="false">K140</f>
        <v>326.753</v>
      </c>
      <c r="L139" s="40" t="n">
        <f aca="false">L140</f>
        <v>32.4</v>
      </c>
      <c r="M139" s="40" t="n">
        <f aca="false">M140</f>
        <v>96</v>
      </c>
      <c r="N139" s="40" t="n">
        <f aca="false">N140</f>
        <v>102</v>
      </c>
      <c r="O139" s="40" t="n">
        <f aca="false">O140</f>
        <v>96.353</v>
      </c>
    </row>
    <row r="140" s="45" customFormat="true" ht="15" hidden="false" customHeight="false" outlineLevel="0" collapsed="false">
      <c r="A140" s="2"/>
      <c r="B140" s="31"/>
      <c r="C140" s="38" t="s">
        <v>102</v>
      </c>
      <c r="D140" s="59" t="s">
        <v>136</v>
      </c>
      <c r="E140" s="59" t="s">
        <v>97</v>
      </c>
      <c r="F140" s="51" t="s">
        <v>145</v>
      </c>
      <c r="G140" s="34" t="s">
        <v>51</v>
      </c>
      <c r="H140" s="39"/>
      <c r="I140" s="39"/>
      <c r="J140" s="49" t="n">
        <v>220</v>
      </c>
      <c r="K140" s="40" t="n">
        <f aca="false">K141</f>
        <v>326.753</v>
      </c>
      <c r="L140" s="40" t="n">
        <f aca="false">L141</f>
        <v>32.4</v>
      </c>
      <c r="M140" s="40" t="n">
        <f aca="false">M141</f>
        <v>96</v>
      </c>
      <c r="N140" s="40" t="n">
        <f aca="false">N141</f>
        <v>102</v>
      </c>
      <c r="O140" s="40" t="n">
        <f aca="false">O141</f>
        <v>96.353</v>
      </c>
    </row>
    <row r="141" s="45" customFormat="true" ht="15" hidden="false" customHeight="false" outlineLevel="0" collapsed="false">
      <c r="A141" s="2"/>
      <c r="B141" s="31"/>
      <c r="C141" s="38" t="s">
        <v>94</v>
      </c>
      <c r="D141" s="59" t="s">
        <v>136</v>
      </c>
      <c r="E141" s="59" t="s">
        <v>97</v>
      </c>
      <c r="F141" s="51" t="s">
        <v>145</v>
      </c>
      <c r="G141" s="34" t="s">
        <v>51</v>
      </c>
      <c r="H141" s="39"/>
      <c r="I141" s="39"/>
      <c r="J141" s="49" t="n">
        <v>226</v>
      </c>
      <c r="K141" s="40" t="n">
        <f aca="false">SUM(L141:O141)</f>
        <v>326.753</v>
      </c>
      <c r="L141" s="40" t="n">
        <v>32.4</v>
      </c>
      <c r="M141" s="40" t="n">
        <v>96</v>
      </c>
      <c r="N141" s="41" t="n">
        <v>102</v>
      </c>
      <c r="O141" s="41" t="n">
        <v>96.353</v>
      </c>
    </row>
    <row r="142" s="45" customFormat="true" ht="15" hidden="false" customHeight="false" outlineLevel="0" collapsed="false">
      <c r="A142" s="2" t="n">
        <f aca="false">IF(M142=0,1,0)</f>
        <v>0</v>
      </c>
      <c r="B142" s="31"/>
      <c r="C142" s="56" t="s">
        <v>148</v>
      </c>
      <c r="D142" s="28" t="s">
        <v>149</v>
      </c>
      <c r="E142" s="28"/>
      <c r="F142" s="28"/>
      <c r="G142" s="28"/>
      <c r="H142" s="43" t="e">
        <f aca="false">H143+#REF!</f>
        <v>#N/A</v>
      </c>
      <c r="I142" s="43" t="e">
        <f aca="false">I143+#REF!</f>
        <v>#N/A</v>
      </c>
      <c r="J142" s="20"/>
      <c r="K142" s="44" t="n">
        <f aca="false">SUM(K143)</f>
        <v>482</v>
      </c>
      <c r="L142" s="44" t="n">
        <f aca="false">SUM(L143)</f>
        <v>113</v>
      </c>
      <c r="M142" s="44" t="n">
        <f aca="false">SUM(M143)</f>
        <v>116</v>
      </c>
      <c r="N142" s="44" t="n">
        <f aca="false">SUM(N143)</f>
        <v>129</v>
      </c>
      <c r="O142" s="44" t="n">
        <f aca="false">SUM(O143)</f>
        <v>124</v>
      </c>
    </row>
    <row r="143" s="45" customFormat="true" ht="15" hidden="false" customHeight="false" outlineLevel="0" collapsed="false">
      <c r="A143" s="2" t="n">
        <f aca="false">IF(M143=0,1,0)</f>
        <v>0</v>
      </c>
      <c r="B143" s="31"/>
      <c r="C143" s="56" t="s">
        <v>150</v>
      </c>
      <c r="D143" s="28" t="s">
        <v>149</v>
      </c>
      <c r="E143" s="28" t="s">
        <v>20</v>
      </c>
      <c r="F143" s="28"/>
      <c r="G143" s="28"/>
      <c r="H143" s="43" t="e">
        <f aca="false">H144+#REF!+#REF!+H167+#REF!+#REF!+H183</f>
        <v>#N/A</v>
      </c>
      <c r="I143" s="43" t="e">
        <f aca="false">I144+#REF!+#REF!+I167+#REF!+#REF!+I183</f>
        <v>#N/A</v>
      </c>
      <c r="J143" s="20"/>
      <c r="K143" s="44" t="n">
        <f aca="false">K144</f>
        <v>482</v>
      </c>
      <c r="L143" s="44" t="n">
        <f aca="false">L144</f>
        <v>113</v>
      </c>
      <c r="M143" s="44" t="n">
        <f aca="false">M144</f>
        <v>116</v>
      </c>
      <c r="N143" s="44" t="n">
        <f aca="false">N144</f>
        <v>129</v>
      </c>
      <c r="O143" s="44" t="n">
        <f aca="false">O144</f>
        <v>124</v>
      </c>
    </row>
    <row r="144" customFormat="false" ht="45" hidden="false" customHeight="false" outlineLevel="0" collapsed="false">
      <c r="A144" s="2" t="n">
        <f aca="false">IF(M144=0,1,0)</f>
        <v>0</v>
      </c>
      <c r="B144" s="2"/>
      <c r="C144" s="58" t="s">
        <v>151</v>
      </c>
      <c r="D144" s="34" t="s">
        <v>149</v>
      </c>
      <c r="E144" s="34" t="s">
        <v>20</v>
      </c>
      <c r="F144" s="34" t="s">
        <v>152</v>
      </c>
      <c r="G144" s="34"/>
      <c r="H144" s="39" t="e">
        <f aca="false">H145</f>
        <v>#N/A</v>
      </c>
      <c r="I144" s="39" t="e">
        <f aca="false">I145</f>
        <v>#N/A</v>
      </c>
      <c r="J144" s="49"/>
      <c r="K144" s="40" t="n">
        <f aca="false">K145+K167</f>
        <v>482</v>
      </c>
      <c r="L144" s="40" t="n">
        <f aca="false">L145+L167</f>
        <v>113</v>
      </c>
      <c r="M144" s="40" t="n">
        <f aca="false">M145+M167</f>
        <v>116</v>
      </c>
      <c r="N144" s="40" t="n">
        <f aca="false">N145+N167</f>
        <v>129</v>
      </c>
      <c r="O144" s="40" t="n">
        <f aca="false">O145+O167</f>
        <v>124</v>
      </c>
    </row>
    <row r="145" customFormat="false" ht="33" hidden="false" customHeight="true" outlineLevel="0" collapsed="false">
      <c r="A145" s="2" t="n">
        <f aca="false">IF(M145=0,1,0)</f>
        <v>0</v>
      </c>
      <c r="B145" s="2"/>
      <c r="C145" s="37" t="s">
        <v>153</v>
      </c>
      <c r="D145" s="34" t="s">
        <v>149</v>
      </c>
      <c r="E145" s="34" t="s">
        <v>20</v>
      </c>
      <c r="F145" s="34" t="s">
        <v>154</v>
      </c>
      <c r="G145" s="34"/>
      <c r="H145" s="39" t="e">
        <f aca="false">H146</f>
        <v>#N/A</v>
      </c>
      <c r="I145" s="39" t="e">
        <f aca="false">I146</f>
        <v>#N/A</v>
      </c>
      <c r="J145" s="49"/>
      <c r="K145" s="40" t="n">
        <f aca="false">K146+K154+K161</f>
        <v>348</v>
      </c>
      <c r="L145" s="40" t="n">
        <f aca="false">L146+L154+L161</f>
        <v>80</v>
      </c>
      <c r="M145" s="40" t="n">
        <f aca="false">M146+M154+M161</f>
        <v>82</v>
      </c>
      <c r="N145" s="40" t="n">
        <f aca="false">N146+N154+N161</f>
        <v>96</v>
      </c>
      <c r="O145" s="40" t="n">
        <f aca="false">O146+O154+O161</f>
        <v>90</v>
      </c>
    </row>
    <row r="146" customFormat="false" ht="75" hidden="false" customHeight="false" outlineLevel="0" collapsed="false">
      <c r="A146" s="2" t="n">
        <f aca="false">IF(M146=0,1,0)</f>
        <v>0</v>
      </c>
      <c r="B146" s="2"/>
      <c r="C146" s="38" t="s">
        <v>27</v>
      </c>
      <c r="D146" s="34" t="s">
        <v>149</v>
      </c>
      <c r="E146" s="34" t="s">
        <v>20</v>
      </c>
      <c r="F146" s="34" t="s">
        <v>154</v>
      </c>
      <c r="G146" s="34" t="s">
        <v>28</v>
      </c>
      <c r="H146" s="39" t="e">
        <f aca="false">H147</f>
        <v>#N/A</v>
      </c>
      <c r="I146" s="39" t="e">
        <f aca="false">I147</f>
        <v>#N/A</v>
      </c>
      <c r="J146" s="49"/>
      <c r="K146" s="40" t="n">
        <f aca="false">K147</f>
        <v>195</v>
      </c>
      <c r="L146" s="40" t="n">
        <f aca="false">L147</f>
        <v>50</v>
      </c>
      <c r="M146" s="40" t="n">
        <f aca="false">M147</f>
        <v>48</v>
      </c>
      <c r="N146" s="40" t="n">
        <f aca="false">N147</f>
        <v>49</v>
      </c>
      <c r="O146" s="40" t="n">
        <f aca="false">O147</f>
        <v>48</v>
      </c>
    </row>
    <row r="147" customFormat="false" ht="32.25" hidden="false" customHeight="true" outlineLevel="0" collapsed="false">
      <c r="A147" s="2" t="n">
        <f aca="false">IF(M147=0,1,0)</f>
        <v>0</v>
      </c>
      <c r="B147" s="2"/>
      <c r="C147" s="38" t="s">
        <v>155</v>
      </c>
      <c r="D147" s="34" t="s">
        <v>149</v>
      </c>
      <c r="E147" s="34" t="s">
        <v>20</v>
      </c>
      <c r="F147" s="34" t="s">
        <v>154</v>
      </c>
      <c r="G147" s="34" t="s">
        <v>156</v>
      </c>
      <c r="H147" s="39" t="e">
        <f aca="false">H148</f>
        <v>#N/A</v>
      </c>
      <c r="I147" s="39" t="e">
        <f aca="false">I148</f>
        <v>#N/A</v>
      </c>
      <c r="J147" s="49"/>
      <c r="K147" s="40" t="n">
        <f aca="false">K148</f>
        <v>195</v>
      </c>
      <c r="L147" s="40" t="n">
        <f aca="false">L148</f>
        <v>50</v>
      </c>
      <c r="M147" s="40" t="n">
        <f aca="false">M148</f>
        <v>48</v>
      </c>
      <c r="N147" s="40" t="n">
        <f aca="false">N148</f>
        <v>49</v>
      </c>
      <c r="O147" s="40" t="n">
        <f aca="false">O148</f>
        <v>48</v>
      </c>
    </row>
    <row r="148" customFormat="false" ht="30" hidden="false" customHeight="false" outlineLevel="0" collapsed="false">
      <c r="A148" s="2" t="n">
        <f aca="false">IF(M148=0,1,0)</f>
        <v>0</v>
      </c>
      <c r="B148" s="2"/>
      <c r="C148" s="38" t="s">
        <v>31</v>
      </c>
      <c r="D148" s="34" t="s">
        <v>149</v>
      </c>
      <c r="E148" s="34" t="s">
        <v>20</v>
      </c>
      <c r="F148" s="34" t="s">
        <v>154</v>
      </c>
      <c r="G148" s="34" t="s">
        <v>157</v>
      </c>
      <c r="H148" s="39" t="e">
        <f aca="false">'[1]'!H1860</f>
        <v>#N/A</v>
      </c>
      <c r="I148" s="39" t="e">
        <f aca="false">'[1]'!I1860</f>
        <v>#N/A</v>
      </c>
      <c r="J148" s="49"/>
      <c r="K148" s="40" t="n">
        <f aca="false">K149</f>
        <v>195</v>
      </c>
      <c r="L148" s="40" t="n">
        <f aca="false">L149</f>
        <v>50</v>
      </c>
      <c r="M148" s="40" t="n">
        <f aca="false">M149</f>
        <v>48</v>
      </c>
      <c r="N148" s="40" t="n">
        <f aca="false">N149</f>
        <v>49</v>
      </c>
      <c r="O148" s="40" t="n">
        <f aca="false">O149</f>
        <v>48</v>
      </c>
    </row>
    <row r="149" customFormat="false" ht="30" hidden="false" customHeight="false" outlineLevel="0" collapsed="false">
      <c r="A149" s="2"/>
      <c r="B149" s="2"/>
      <c r="C149" s="38" t="s">
        <v>158</v>
      </c>
      <c r="D149" s="34" t="s">
        <v>149</v>
      </c>
      <c r="E149" s="34" t="s">
        <v>20</v>
      </c>
      <c r="F149" s="34" t="s">
        <v>154</v>
      </c>
      <c r="G149" s="34" t="s">
        <v>157</v>
      </c>
      <c r="H149" s="39"/>
      <c r="I149" s="39"/>
      <c r="J149" s="49" t="n">
        <v>210</v>
      </c>
      <c r="K149" s="40" t="n">
        <f aca="false">K150+K151</f>
        <v>195</v>
      </c>
      <c r="L149" s="40" t="n">
        <f aca="false">L150+L151</f>
        <v>50</v>
      </c>
      <c r="M149" s="40" t="n">
        <f aca="false">M150+M151</f>
        <v>48</v>
      </c>
      <c r="N149" s="40" t="n">
        <f aca="false">N150+N151</f>
        <v>49</v>
      </c>
      <c r="O149" s="40" t="n">
        <f aca="false">O150+O151</f>
        <v>48</v>
      </c>
    </row>
    <row r="150" customFormat="false" ht="15" hidden="false" customHeight="false" outlineLevel="0" collapsed="false">
      <c r="A150" s="2"/>
      <c r="B150" s="2"/>
      <c r="C150" s="38" t="s">
        <v>33</v>
      </c>
      <c r="D150" s="34" t="s">
        <v>149</v>
      </c>
      <c r="E150" s="34" t="s">
        <v>20</v>
      </c>
      <c r="F150" s="34" t="s">
        <v>154</v>
      </c>
      <c r="G150" s="34" t="s">
        <v>157</v>
      </c>
      <c r="H150" s="39"/>
      <c r="I150" s="39"/>
      <c r="J150" s="49" t="n">
        <v>211</v>
      </c>
      <c r="K150" s="40" t="n">
        <f aca="false">SUM(L150:O150)</f>
        <v>150</v>
      </c>
      <c r="L150" s="40" t="n">
        <v>38</v>
      </c>
      <c r="M150" s="40" t="n">
        <v>37</v>
      </c>
      <c r="N150" s="41" t="n">
        <v>38</v>
      </c>
      <c r="O150" s="41" t="n">
        <v>37</v>
      </c>
    </row>
    <row r="151" customFormat="false" ht="30" hidden="false" customHeight="false" outlineLevel="0" collapsed="false">
      <c r="A151" s="2"/>
      <c r="B151" s="2"/>
      <c r="C151" s="38" t="s">
        <v>35</v>
      </c>
      <c r="D151" s="34" t="s">
        <v>149</v>
      </c>
      <c r="E151" s="34" t="s">
        <v>20</v>
      </c>
      <c r="F151" s="34" t="s">
        <v>154</v>
      </c>
      <c r="G151" s="34" t="s">
        <v>157</v>
      </c>
      <c r="H151" s="39"/>
      <c r="I151" s="39"/>
      <c r="J151" s="49" t="n">
        <v>213</v>
      </c>
      <c r="K151" s="40" t="n">
        <f aca="false">SUM(L151:O151)</f>
        <v>45</v>
      </c>
      <c r="L151" s="40" t="n">
        <v>12</v>
      </c>
      <c r="M151" s="40" t="n">
        <v>11</v>
      </c>
      <c r="N151" s="41" t="n">
        <v>11</v>
      </c>
      <c r="O151" s="41" t="n">
        <v>11</v>
      </c>
    </row>
    <row r="152" customFormat="false" ht="18.75" hidden="false" customHeight="true" outlineLevel="0" collapsed="false">
      <c r="A152" s="2" t="n">
        <f aca="false">IF(M152=0,1,0)</f>
        <v>0</v>
      </c>
      <c r="B152" s="2"/>
      <c r="C152" s="38" t="s">
        <v>42</v>
      </c>
      <c r="D152" s="34" t="s">
        <v>149</v>
      </c>
      <c r="E152" s="34" t="s">
        <v>20</v>
      </c>
      <c r="F152" s="34" t="s">
        <v>154</v>
      </c>
      <c r="G152" s="34" t="s">
        <v>43</v>
      </c>
      <c r="H152" s="39" t="e">
        <f aca="false">H153+H154</f>
        <v>#REF!</v>
      </c>
      <c r="I152" s="39" t="e">
        <f aca="false">I153+I154</f>
        <v>#REF!</v>
      </c>
      <c r="J152" s="49"/>
      <c r="K152" s="40" t="n">
        <f aca="false">K153</f>
        <v>143</v>
      </c>
      <c r="L152" s="40" t="n">
        <f aca="false">L153</f>
        <v>26</v>
      </c>
      <c r="M152" s="40" t="n">
        <f aca="false">M153</f>
        <v>32</v>
      </c>
      <c r="N152" s="40" t="n">
        <f aca="false">N153</f>
        <v>45</v>
      </c>
      <c r="O152" s="40" t="n">
        <f aca="false">O153</f>
        <v>40</v>
      </c>
    </row>
    <row r="153" customFormat="false" ht="14.25" hidden="false" customHeight="true" outlineLevel="0" collapsed="false">
      <c r="A153" s="2" t="n">
        <f aca="false">IF(M153=0,1,0)</f>
        <v>0</v>
      </c>
      <c r="B153" s="2"/>
      <c r="C153" s="38" t="s">
        <v>93</v>
      </c>
      <c r="D153" s="34" t="s">
        <v>149</v>
      </c>
      <c r="E153" s="34" t="s">
        <v>20</v>
      </c>
      <c r="F153" s="34" t="s">
        <v>154</v>
      </c>
      <c r="G153" s="34" t="s">
        <v>45</v>
      </c>
      <c r="H153" s="39" t="e">
        <f aca="false">#REF!</f>
        <v>#REF!</v>
      </c>
      <c r="I153" s="39" t="e">
        <f aca="false">#REF!</f>
        <v>#REF!</v>
      </c>
      <c r="J153" s="49"/>
      <c r="K153" s="40" t="n">
        <f aca="false">K154</f>
        <v>143</v>
      </c>
      <c r="L153" s="40" t="n">
        <f aca="false">L154</f>
        <v>26</v>
      </c>
      <c r="M153" s="40" t="n">
        <f aca="false">M154</f>
        <v>32</v>
      </c>
      <c r="N153" s="40" t="n">
        <f aca="false">N154</f>
        <v>45</v>
      </c>
      <c r="O153" s="40" t="n">
        <f aca="false">O154</f>
        <v>40</v>
      </c>
    </row>
    <row r="154" customFormat="false" ht="45" hidden="false" customHeight="false" outlineLevel="0" collapsed="false">
      <c r="A154" s="2" t="n">
        <f aca="false">IF(M154=0,1,0)</f>
        <v>0</v>
      </c>
      <c r="B154" s="2"/>
      <c r="C154" s="38" t="s">
        <v>50</v>
      </c>
      <c r="D154" s="34" t="s">
        <v>149</v>
      </c>
      <c r="E154" s="34" t="s">
        <v>20</v>
      </c>
      <c r="F154" s="34" t="s">
        <v>154</v>
      </c>
      <c r="G154" s="34" t="s">
        <v>51</v>
      </c>
      <c r="H154" s="39" t="e">
        <f aca="false">H161+H162</f>
        <v>#N/A</v>
      </c>
      <c r="I154" s="39" t="e">
        <f aca="false">I161+I162</f>
        <v>#N/A</v>
      </c>
      <c r="J154" s="49"/>
      <c r="K154" s="40" t="n">
        <f aca="false">K155+K158</f>
        <v>143</v>
      </c>
      <c r="L154" s="40" t="n">
        <f aca="false">L155+L158</f>
        <v>26</v>
      </c>
      <c r="M154" s="40" t="n">
        <f aca="false">M155+M158</f>
        <v>32</v>
      </c>
      <c r="N154" s="40" t="n">
        <f aca="false">N155+N158</f>
        <v>45</v>
      </c>
      <c r="O154" s="40" t="n">
        <f aca="false">O155+O158</f>
        <v>40</v>
      </c>
    </row>
    <row r="155" customFormat="false" ht="15" hidden="false" customHeight="false" outlineLevel="0" collapsed="false">
      <c r="A155" s="2"/>
      <c r="B155" s="2"/>
      <c r="C155" s="38" t="s">
        <v>102</v>
      </c>
      <c r="D155" s="34" t="s">
        <v>149</v>
      </c>
      <c r="E155" s="34" t="s">
        <v>20</v>
      </c>
      <c r="F155" s="34" t="s">
        <v>154</v>
      </c>
      <c r="G155" s="34" t="s">
        <v>51</v>
      </c>
      <c r="H155" s="39"/>
      <c r="I155" s="39"/>
      <c r="J155" s="49" t="n">
        <v>220</v>
      </c>
      <c r="K155" s="40" t="n">
        <f aca="false">K156+K157</f>
        <v>78</v>
      </c>
      <c r="L155" s="40" t="n">
        <f aca="false">L156+L157</f>
        <v>26</v>
      </c>
      <c r="M155" s="40" t="n">
        <f aca="false">M156+M157</f>
        <v>12</v>
      </c>
      <c r="N155" s="40" t="n">
        <f aca="false">N156+N157</f>
        <v>10</v>
      </c>
      <c r="O155" s="40" t="n">
        <f aca="false">O156+O157</f>
        <v>30</v>
      </c>
    </row>
    <row r="156" customFormat="false" ht="15" hidden="false" customHeight="false" outlineLevel="0" collapsed="false">
      <c r="A156" s="2"/>
      <c r="B156" s="2"/>
      <c r="C156" s="38" t="s">
        <v>159</v>
      </c>
      <c r="D156" s="34" t="s">
        <v>149</v>
      </c>
      <c r="E156" s="34" t="s">
        <v>20</v>
      </c>
      <c r="F156" s="34" t="s">
        <v>154</v>
      </c>
      <c r="G156" s="34" t="s">
        <v>51</v>
      </c>
      <c r="H156" s="39"/>
      <c r="I156" s="39"/>
      <c r="J156" s="49" t="n">
        <v>223</v>
      </c>
      <c r="K156" s="40" t="n">
        <f aca="false">SUM(L156:O156)</f>
        <v>76</v>
      </c>
      <c r="L156" s="40" t="n">
        <v>26</v>
      </c>
      <c r="M156" s="40" t="n">
        <v>10</v>
      </c>
      <c r="N156" s="41" t="n">
        <v>10</v>
      </c>
      <c r="O156" s="41" t="n">
        <v>30</v>
      </c>
    </row>
    <row r="157" customFormat="false" ht="15" hidden="false" customHeight="false" outlineLevel="0" collapsed="false">
      <c r="A157" s="2"/>
      <c r="B157" s="2"/>
      <c r="C157" s="38" t="s">
        <v>160</v>
      </c>
      <c r="D157" s="34" t="s">
        <v>149</v>
      </c>
      <c r="E157" s="34" t="s">
        <v>20</v>
      </c>
      <c r="F157" s="34" t="s">
        <v>154</v>
      </c>
      <c r="G157" s="34" t="s">
        <v>51</v>
      </c>
      <c r="H157" s="39"/>
      <c r="I157" s="39"/>
      <c r="J157" s="49" t="n">
        <v>226</v>
      </c>
      <c r="K157" s="40" t="n">
        <f aca="false">SUM(L157:O157)</f>
        <v>2</v>
      </c>
      <c r="L157" s="40"/>
      <c r="M157" s="40" t="n">
        <v>2</v>
      </c>
      <c r="N157" s="41"/>
      <c r="O157" s="41"/>
    </row>
    <row r="158" customFormat="false" ht="30" hidden="false" customHeight="false" outlineLevel="0" collapsed="false">
      <c r="A158" s="2"/>
      <c r="B158" s="2"/>
      <c r="C158" s="38" t="s">
        <v>55</v>
      </c>
      <c r="D158" s="34" t="s">
        <v>149</v>
      </c>
      <c r="E158" s="34" t="s">
        <v>20</v>
      </c>
      <c r="F158" s="34" t="s">
        <v>154</v>
      </c>
      <c r="G158" s="34" t="s">
        <v>51</v>
      </c>
      <c r="H158" s="39"/>
      <c r="I158" s="39"/>
      <c r="J158" s="49" t="n">
        <v>300</v>
      </c>
      <c r="K158" s="40" t="n">
        <f aca="false">K159+K160</f>
        <v>65</v>
      </c>
      <c r="L158" s="40" t="n">
        <f aca="false">L159+L160</f>
        <v>0</v>
      </c>
      <c r="M158" s="40" t="n">
        <f aca="false">M159+M160</f>
        <v>20</v>
      </c>
      <c r="N158" s="40" t="n">
        <f aca="false">N159+N160</f>
        <v>35</v>
      </c>
      <c r="O158" s="40" t="n">
        <f aca="false">O159+O160</f>
        <v>10</v>
      </c>
    </row>
    <row r="159" customFormat="false" ht="30" hidden="false" customHeight="false" outlineLevel="0" collapsed="false">
      <c r="A159" s="2"/>
      <c r="B159" s="2"/>
      <c r="C159" s="38" t="s">
        <v>105</v>
      </c>
      <c r="D159" s="34" t="s">
        <v>149</v>
      </c>
      <c r="E159" s="34" t="s">
        <v>20</v>
      </c>
      <c r="F159" s="34" t="s">
        <v>154</v>
      </c>
      <c r="G159" s="34" t="s">
        <v>51</v>
      </c>
      <c r="H159" s="39"/>
      <c r="I159" s="39"/>
      <c r="J159" s="49" t="n">
        <v>310</v>
      </c>
      <c r="K159" s="40" t="n">
        <f aca="false">SUM(L159:O159)</f>
        <v>15</v>
      </c>
      <c r="L159" s="40"/>
      <c r="M159" s="40"/>
      <c r="N159" s="41" t="n">
        <v>15</v>
      </c>
      <c r="O159" s="41"/>
    </row>
    <row r="160" customFormat="false" ht="30" hidden="false" customHeight="false" outlineLevel="0" collapsed="false">
      <c r="A160" s="2"/>
      <c r="B160" s="2"/>
      <c r="C160" s="38" t="s">
        <v>56</v>
      </c>
      <c r="D160" s="34" t="s">
        <v>149</v>
      </c>
      <c r="E160" s="34" t="s">
        <v>20</v>
      </c>
      <c r="F160" s="34" t="s">
        <v>154</v>
      </c>
      <c r="G160" s="34" t="s">
        <v>51</v>
      </c>
      <c r="H160" s="39"/>
      <c r="I160" s="39"/>
      <c r="J160" s="49" t="n">
        <v>340</v>
      </c>
      <c r="K160" s="40" t="n">
        <f aca="false">SUM(L160:O160)</f>
        <v>50</v>
      </c>
      <c r="L160" s="40"/>
      <c r="M160" s="40" t="n">
        <v>20</v>
      </c>
      <c r="N160" s="41" t="n">
        <v>20</v>
      </c>
      <c r="O160" s="41" t="n">
        <v>10</v>
      </c>
    </row>
    <row r="161" customFormat="false" ht="20.25" hidden="false" customHeight="true" outlineLevel="0" collapsed="false">
      <c r="A161" s="2" t="n">
        <f aca="false">IF(M161=0,1,0)</f>
        <v>0</v>
      </c>
      <c r="B161" s="2"/>
      <c r="C161" s="50" t="s">
        <v>57</v>
      </c>
      <c r="D161" s="34" t="s">
        <v>149</v>
      </c>
      <c r="E161" s="34" t="s">
        <v>20</v>
      </c>
      <c r="F161" s="34" t="s">
        <v>154</v>
      </c>
      <c r="G161" s="34" t="s">
        <v>58</v>
      </c>
      <c r="H161" s="39" t="e">
        <f aca="false">'[1]'!H1867</f>
        <v>#N/A</v>
      </c>
      <c r="I161" s="39" t="e">
        <f aca="false">'[1]'!I1867</f>
        <v>#N/A</v>
      </c>
      <c r="J161" s="49"/>
      <c r="K161" s="40" t="n">
        <f aca="false">K163+K165</f>
        <v>10</v>
      </c>
      <c r="L161" s="40" t="n">
        <f aca="false">L163+L165</f>
        <v>4</v>
      </c>
      <c r="M161" s="40" t="n">
        <f aca="false">M163+M165</f>
        <v>2</v>
      </c>
      <c r="N161" s="40" t="n">
        <f aca="false">N163+N165</f>
        <v>2</v>
      </c>
      <c r="O161" s="40" t="n">
        <f aca="false">O163+O165</f>
        <v>2</v>
      </c>
    </row>
    <row r="162" customFormat="false" ht="60" hidden="true" customHeight="false" outlineLevel="0" collapsed="false">
      <c r="A162" s="2" t="n">
        <f aca="false">IF(M162=0,1,0)</f>
        <v>1</v>
      </c>
      <c r="B162" s="2"/>
      <c r="C162" s="50" t="s">
        <v>59</v>
      </c>
      <c r="D162" s="34" t="s">
        <v>149</v>
      </c>
      <c r="E162" s="34" t="s">
        <v>20</v>
      </c>
      <c r="F162" s="34" t="s">
        <v>154</v>
      </c>
      <c r="G162" s="34" t="s">
        <v>60</v>
      </c>
      <c r="H162" s="39" t="e">
        <f aca="false">'[1]'!H1868</f>
        <v>#N/A</v>
      </c>
      <c r="I162" s="39" t="e">
        <f aca="false">'[1]'!I1868</f>
        <v>#N/A</v>
      </c>
      <c r="J162" s="49"/>
      <c r="K162" s="40"/>
      <c r="L162" s="40"/>
      <c r="M162" s="40"/>
      <c r="N162" s="41"/>
      <c r="O162" s="41"/>
    </row>
    <row r="163" customFormat="false" ht="45" hidden="false" customHeight="false" outlineLevel="0" collapsed="false">
      <c r="A163" s="2" t="n">
        <f aca="false">IF(M163=0,1,0)</f>
        <v>0</v>
      </c>
      <c r="B163" s="2"/>
      <c r="C163" s="50" t="s">
        <v>61</v>
      </c>
      <c r="D163" s="34" t="s">
        <v>149</v>
      </c>
      <c r="E163" s="34" t="s">
        <v>20</v>
      </c>
      <c r="F163" s="34" t="s">
        <v>154</v>
      </c>
      <c r="G163" s="34" t="s">
        <v>62</v>
      </c>
      <c r="H163" s="39" t="e">
        <f aca="false">#REF!+#REF!</f>
        <v>#REF!</v>
      </c>
      <c r="I163" s="39" t="e">
        <f aca="false">#REF!+#REF!</f>
        <v>#REF!</v>
      </c>
      <c r="J163" s="49"/>
      <c r="K163" s="40" t="n">
        <f aca="false">K164</f>
        <v>8</v>
      </c>
      <c r="L163" s="40" t="n">
        <f aca="false">L164</f>
        <v>2</v>
      </c>
      <c r="M163" s="40" t="n">
        <f aca="false">M164</f>
        <v>2</v>
      </c>
      <c r="N163" s="40" t="n">
        <f aca="false">N164</f>
        <v>2</v>
      </c>
      <c r="O163" s="40" t="n">
        <f aca="false">O164</f>
        <v>2</v>
      </c>
    </row>
    <row r="164" customFormat="false" ht="15" hidden="false" customHeight="false" outlineLevel="0" collapsed="false">
      <c r="A164" s="2"/>
      <c r="B164" s="2"/>
      <c r="C164" s="50" t="s">
        <v>63</v>
      </c>
      <c r="D164" s="34" t="s">
        <v>149</v>
      </c>
      <c r="E164" s="34" t="s">
        <v>20</v>
      </c>
      <c r="F164" s="34" t="s">
        <v>154</v>
      </c>
      <c r="G164" s="34" t="s">
        <v>62</v>
      </c>
      <c r="H164" s="39"/>
      <c r="I164" s="39"/>
      <c r="J164" s="49" t="n">
        <v>290</v>
      </c>
      <c r="K164" s="40" t="n">
        <f aca="false">SUM(L164:O164)</f>
        <v>8</v>
      </c>
      <c r="L164" s="40" t="n">
        <v>2</v>
      </c>
      <c r="M164" s="40" t="n">
        <v>2</v>
      </c>
      <c r="N164" s="41" t="n">
        <v>2</v>
      </c>
      <c r="O164" s="41" t="n">
        <v>2</v>
      </c>
    </row>
    <row r="165" customFormat="false" ht="30" hidden="false" customHeight="false" outlineLevel="0" collapsed="false">
      <c r="A165" s="2"/>
      <c r="B165" s="2"/>
      <c r="C165" s="50" t="s">
        <v>64</v>
      </c>
      <c r="D165" s="34"/>
      <c r="E165" s="34"/>
      <c r="F165" s="34"/>
      <c r="G165" s="34" t="s">
        <v>65</v>
      </c>
      <c r="H165" s="39"/>
      <c r="I165" s="39"/>
      <c r="J165" s="49"/>
      <c r="K165" s="40" t="n">
        <f aca="false">K166</f>
        <v>2</v>
      </c>
      <c r="L165" s="40" t="n">
        <f aca="false">L166</f>
        <v>2</v>
      </c>
      <c r="M165" s="40" t="n">
        <f aca="false">M166</f>
        <v>0</v>
      </c>
      <c r="N165" s="40" t="n">
        <f aca="false">N166</f>
        <v>0</v>
      </c>
      <c r="O165" s="40" t="n">
        <f aca="false">O166</f>
        <v>0</v>
      </c>
    </row>
    <row r="166" customFormat="false" ht="15" hidden="false" customHeight="false" outlineLevel="0" collapsed="false">
      <c r="A166" s="2"/>
      <c r="B166" s="2"/>
      <c r="C166" s="50" t="s">
        <v>63</v>
      </c>
      <c r="D166" s="34"/>
      <c r="E166" s="34"/>
      <c r="F166" s="34"/>
      <c r="G166" s="34"/>
      <c r="H166" s="39"/>
      <c r="I166" s="39"/>
      <c r="J166" s="49" t="n">
        <v>290</v>
      </c>
      <c r="K166" s="40" t="n">
        <f aca="false">SUM(L166:O166)</f>
        <v>2</v>
      </c>
      <c r="L166" s="40" t="n">
        <v>2</v>
      </c>
      <c r="M166" s="40"/>
      <c r="N166" s="41"/>
      <c r="O166" s="41"/>
    </row>
    <row r="167" customFormat="false" ht="15" hidden="false" customHeight="false" outlineLevel="0" collapsed="false">
      <c r="A167" s="2" t="n">
        <f aca="false">IF(M167=0,1,0)</f>
        <v>0</v>
      </c>
      <c r="B167" s="2"/>
      <c r="C167" s="58" t="s">
        <v>161</v>
      </c>
      <c r="D167" s="34" t="s">
        <v>149</v>
      </c>
      <c r="E167" s="34" t="s">
        <v>20</v>
      </c>
      <c r="F167" s="34" t="s">
        <v>162</v>
      </c>
      <c r="G167" s="34"/>
      <c r="H167" s="39" t="e">
        <f aca="false">H168</f>
        <v>#N/A</v>
      </c>
      <c r="I167" s="39" t="e">
        <f aca="false">I168</f>
        <v>#N/A</v>
      </c>
      <c r="J167" s="49"/>
      <c r="K167" s="40" t="n">
        <f aca="false">K168</f>
        <v>134</v>
      </c>
      <c r="L167" s="40" t="n">
        <f aca="false">L168</f>
        <v>33</v>
      </c>
      <c r="M167" s="40" t="n">
        <f aca="false">M168</f>
        <v>34</v>
      </c>
      <c r="N167" s="40" t="n">
        <f aca="false">N168</f>
        <v>33</v>
      </c>
      <c r="O167" s="40" t="n">
        <f aca="false">O168</f>
        <v>34</v>
      </c>
    </row>
    <row r="168" customFormat="false" ht="35.25" hidden="false" customHeight="true" outlineLevel="0" collapsed="false">
      <c r="A168" s="2" t="n">
        <f aca="false">IF(M168=0,1,0)</f>
        <v>0</v>
      </c>
      <c r="B168" s="2"/>
      <c r="C168" s="50" t="s">
        <v>163</v>
      </c>
      <c r="D168" s="34" t="s">
        <v>149</v>
      </c>
      <c r="E168" s="34" t="s">
        <v>20</v>
      </c>
      <c r="F168" s="34" t="s">
        <v>164</v>
      </c>
      <c r="G168" s="34"/>
      <c r="H168" s="39" t="e">
        <f aca="false">H169+H175+H178+#REF!+#REF!</f>
        <v>#N/A</v>
      </c>
      <c r="I168" s="39" t="e">
        <f aca="false">I169+I175+I178+#REF!+#REF!</f>
        <v>#N/A</v>
      </c>
      <c r="J168" s="49"/>
      <c r="K168" s="40" t="n">
        <f aca="false">K169+K175</f>
        <v>134</v>
      </c>
      <c r="L168" s="40" t="n">
        <f aca="false">L169+L175</f>
        <v>33</v>
      </c>
      <c r="M168" s="40" t="n">
        <f aca="false">M169+M175</f>
        <v>34</v>
      </c>
      <c r="N168" s="40" t="n">
        <f aca="false">N169+N175</f>
        <v>33</v>
      </c>
      <c r="O168" s="40" t="n">
        <f aca="false">O169+O175</f>
        <v>34</v>
      </c>
    </row>
    <row r="169" customFormat="false" ht="75" hidden="false" customHeight="false" outlineLevel="0" collapsed="false">
      <c r="A169" s="2" t="n">
        <f aca="false">IF(M169=0,1,0)</f>
        <v>0</v>
      </c>
      <c r="B169" s="2"/>
      <c r="C169" s="38" t="s">
        <v>27</v>
      </c>
      <c r="D169" s="34" t="s">
        <v>149</v>
      </c>
      <c r="E169" s="34" t="s">
        <v>20</v>
      </c>
      <c r="F169" s="34" t="s">
        <v>164</v>
      </c>
      <c r="G169" s="34" t="s">
        <v>28</v>
      </c>
      <c r="H169" s="39" t="e">
        <f aca="false">H170</f>
        <v>#N/A</v>
      </c>
      <c r="I169" s="39" t="e">
        <f aca="false">I170</f>
        <v>#N/A</v>
      </c>
      <c r="J169" s="49"/>
      <c r="K169" s="40" t="n">
        <f aca="false">SUM(K170)</f>
        <v>118</v>
      </c>
      <c r="L169" s="40" t="n">
        <f aca="false">SUM(L170)</f>
        <v>33</v>
      </c>
      <c r="M169" s="40" t="n">
        <f aca="false">SUM(M170)</f>
        <v>28</v>
      </c>
      <c r="N169" s="40" t="n">
        <f aca="false">SUM(N170)</f>
        <v>28</v>
      </c>
      <c r="O169" s="40" t="n">
        <f aca="false">SUM(O170)</f>
        <v>29</v>
      </c>
    </row>
    <row r="170" customFormat="false" ht="45" hidden="false" customHeight="false" outlineLevel="0" collapsed="false">
      <c r="A170" s="2" t="n">
        <f aca="false">IF(M170=0,1,0)</f>
        <v>0</v>
      </c>
      <c r="B170" s="2"/>
      <c r="C170" s="38" t="s">
        <v>155</v>
      </c>
      <c r="D170" s="34" t="s">
        <v>149</v>
      </c>
      <c r="E170" s="34" t="s">
        <v>20</v>
      </c>
      <c r="F170" s="34" t="s">
        <v>164</v>
      </c>
      <c r="G170" s="34" t="s">
        <v>156</v>
      </c>
      <c r="H170" s="39" t="e">
        <f aca="false">H171+#REF!</f>
        <v>#N/A</v>
      </c>
      <c r="I170" s="39" t="e">
        <f aca="false">I171+#REF!</f>
        <v>#N/A</v>
      </c>
      <c r="J170" s="49"/>
      <c r="K170" s="40" t="n">
        <f aca="false">SUM(K171)</f>
        <v>118</v>
      </c>
      <c r="L170" s="40" t="n">
        <f aca="false">SUM(L171)</f>
        <v>33</v>
      </c>
      <c r="M170" s="40" t="n">
        <f aca="false">SUM(M171)</f>
        <v>28</v>
      </c>
      <c r="N170" s="40" t="n">
        <f aca="false">SUM(N171)</f>
        <v>28</v>
      </c>
      <c r="O170" s="40" t="n">
        <f aca="false">SUM(O171)</f>
        <v>29</v>
      </c>
    </row>
    <row r="171" customFormat="false" ht="30" hidden="false" customHeight="false" outlineLevel="0" collapsed="false">
      <c r="A171" s="2" t="n">
        <f aca="false">IF(M171=0,1,0)</f>
        <v>0</v>
      </c>
      <c r="B171" s="2"/>
      <c r="C171" s="38" t="s">
        <v>31</v>
      </c>
      <c r="D171" s="34" t="s">
        <v>149</v>
      </c>
      <c r="E171" s="34" t="s">
        <v>20</v>
      </c>
      <c r="F171" s="34" t="s">
        <v>164</v>
      </c>
      <c r="G171" s="34" t="s">
        <v>157</v>
      </c>
      <c r="H171" s="39" t="e">
        <f aca="false">'[1]'!H1914</f>
        <v>#N/A</v>
      </c>
      <c r="I171" s="39" t="e">
        <f aca="false">'[1]'!I1914</f>
        <v>#N/A</v>
      </c>
      <c r="J171" s="49"/>
      <c r="K171" s="40" t="n">
        <f aca="false">K172</f>
        <v>118</v>
      </c>
      <c r="L171" s="40" t="n">
        <f aca="false">L172</f>
        <v>33</v>
      </c>
      <c r="M171" s="40" t="n">
        <f aca="false">M172</f>
        <v>28</v>
      </c>
      <c r="N171" s="40" t="n">
        <f aca="false">N172</f>
        <v>28</v>
      </c>
      <c r="O171" s="40" t="n">
        <f aca="false">O172</f>
        <v>29</v>
      </c>
    </row>
    <row r="172" customFormat="false" ht="31.5" hidden="false" customHeight="true" outlineLevel="0" collapsed="false">
      <c r="A172" s="2"/>
      <c r="B172" s="2"/>
      <c r="C172" s="38" t="s">
        <v>158</v>
      </c>
      <c r="D172" s="34" t="s">
        <v>149</v>
      </c>
      <c r="E172" s="34" t="s">
        <v>20</v>
      </c>
      <c r="F172" s="34" t="s">
        <v>164</v>
      </c>
      <c r="G172" s="34" t="s">
        <v>157</v>
      </c>
      <c r="H172" s="39"/>
      <c r="I172" s="39"/>
      <c r="J172" s="49" t="n">
        <v>210</v>
      </c>
      <c r="K172" s="40" t="n">
        <f aca="false">K173+K174</f>
        <v>118</v>
      </c>
      <c r="L172" s="40" t="n">
        <f aca="false">L173+L174</f>
        <v>33</v>
      </c>
      <c r="M172" s="40" t="n">
        <f aca="false">M173+M174</f>
        <v>28</v>
      </c>
      <c r="N172" s="40" t="n">
        <f aca="false">N173+N174</f>
        <v>28</v>
      </c>
      <c r="O172" s="40" t="n">
        <f aca="false">O173+O174</f>
        <v>29</v>
      </c>
    </row>
    <row r="173" customFormat="false" ht="15" hidden="false" customHeight="false" outlineLevel="0" collapsed="false">
      <c r="A173" s="2"/>
      <c r="B173" s="2"/>
      <c r="C173" s="38" t="s">
        <v>33</v>
      </c>
      <c r="D173" s="34" t="s">
        <v>149</v>
      </c>
      <c r="E173" s="34" t="s">
        <v>20</v>
      </c>
      <c r="F173" s="34" t="s">
        <v>164</v>
      </c>
      <c r="G173" s="34" t="s">
        <v>157</v>
      </c>
      <c r="H173" s="39"/>
      <c r="I173" s="39"/>
      <c r="J173" s="49" t="n">
        <v>211</v>
      </c>
      <c r="K173" s="40" t="n">
        <f aca="false">SUM(L173:O173)</f>
        <v>91</v>
      </c>
      <c r="L173" s="40" t="n">
        <v>25</v>
      </c>
      <c r="M173" s="40" t="n">
        <v>22</v>
      </c>
      <c r="N173" s="41" t="n">
        <v>22</v>
      </c>
      <c r="O173" s="41" t="n">
        <v>22</v>
      </c>
    </row>
    <row r="174" customFormat="false" ht="30" hidden="false" customHeight="false" outlineLevel="0" collapsed="false">
      <c r="A174" s="2"/>
      <c r="B174" s="2"/>
      <c r="C174" s="38" t="s">
        <v>35</v>
      </c>
      <c r="D174" s="34" t="s">
        <v>149</v>
      </c>
      <c r="E174" s="34" t="s">
        <v>20</v>
      </c>
      <c r="F174" s="34" t="s">
        <v>164</v>
      </c>
      <c r="G174" s="34" t="s">
        <v>157</v>
      </c>
      <c r="H174" s="39"/>
      <c r="I174" s="39"/>
      <c r="J174" s="49" t="n">
        <v>212</v>
      </c>
      <c r="K174" s="40" t="n">
        <f aca="false">SUM(L174:O174)</f>
        <v>27</v>
      </c>
      <c r="L174" s="40" t="n">
        <v>8</v>
      </c>
      <c r="M174" s="40" t="n">
        <v>6</v>
      </c>
      <c r="N174" s="41" t="n">
        <v>6</v>
      </c>
      <c r="O174" s="41" t="n">
        <v>7</v>
      </c>
    </row>
    <row r="175" customFormat="false" ht="30" hidden="false" customHeight="false" outlineLevel="0" collapsed="false">
      <c r="A175" s="2" t="n">
        <f aca="false">IF(M175=0,1,0)</f>
        <v>0</v>
      </c>
      <c r="B175" s="2"/>
      <c r="C175" s="38" t="s">
        <v>42</v>
      </c>
      <c r="D175" s="34" t="s">
        <v>149</v>
      </c>
      <c r="E175" s="34" t="s">
        <v>20</v>
      </c>
      <c r="F175" s="34" t="s">
        <v>164</v>
      </c>
      <c r="G175" s="34" t="s">
        <v>43</v>
      </c>
      <c r="H175" s="39" t="e">
        <f aca="false">H176</f>
        <v>#REF!</v>
      </c>
      <c r="I175" s="39" t="e">
        <f aca="false">I176</f>
        <v>#REF!</v>
      </c>
      <c r="J175" s="49"/>
      <c r="K175" s="40" t="n">
        <f aca="false">K176</f>
        <v>16</v>
      </c>
      <c r="L175" s="40" t="n">
        <f aca="false">L176</f>
        <v>0</v>
      </c>
      <c r="M175" s="40" t="n">
        <f aca="false">M176</f>
        <v>6</v>
      </c>
      <c r="N175" s="40" t="n">
        <f aca="false">N176</f>
        <v>5</v>
      </c>
      <c r="O175" s="40" t="n">
        <f aca="false">O176</f>
        <v>5</v>
      </c>
    </row>
    <row r="176" customFormat="false" ht="30" hidden="false" customHeight="false" outlineLevel="0" collapsed="false">
      <c r="A176" s="2" t="n">
        <f aca="false">IF(M176=0,1,0)</f>
        <v>0</v>
      </c>
      <c r="B176" s="2"/>
      <c r="C176" s="38" t="s">
        <v>93</v>
      </c>
      <c r="D176" s="34" t="s">
        <v>149</v>
      </c>
      <c r="E176" s="34" t="s">
        <v>20</v>
      </c>
      <c r="F176" s="34" t="s">
        <v>164</v>
      </c>
      <c r="G176" s="34" t="s">
        <v>45</v>
      </c>
      <c r="H176" s="39" t="e">
        <f aca="false">#REF!+#REF!+H177</f>
        <v>#REF!</v>
      </c>
      <c r="I176" s="39" t="e">
        <f aca="false">#REF!+#REF!+I177</f>
        <v>#REF!</v>
      </c>
      <c r="J176" s="49"/>
      <c r="K176" s="40" t="n">
        <f aca="false">K177</f>
        <v>16</v>
      </c>
      <c r="L176" s="40" t="n">
        <f aca="false">L177</f>
        <v>0</v>
      </c>
      <c r="M176" s="40" t="n">
        <f aca="false">M177</f>
        <v>6</v>
      </c>
      <c r="N176" s="40" t="n">
        <f aca="false">N177</f>
        <v>5</v>
      </c>
      <c r="O176" s="40" t="n">
        <f aca="false">O177</f>
        <v>5</v>
      </c>
    </row>
    <row r="177" customFormat="false" ht="45" hidden="false" customHeight="false" outlineLevel="0" collapsed="false">
      <c r="A177" s="2" t="n">
        <f aca="false">IF(M177=0,1,0)</f>
        <v>0</v>
      </c>
      <c r="B177" s="2"/>
      <c r="C177" s="38" t="s">
        <v>50</v>
      </c>
      <c r="D177" s="34" t="s">
        <v>149</v>
      </c>
      <c r="E177" s="34" t="s">
        <v>20</v>
      </c>
      <c r="F177" s="34" t="s">
        <v>164</v>
      </c>
      <c r="G177" s="34" t="s">
        <v>51</v>
      </c>
      <c r="H177" s="39" t="e">
        <f aca="false">'[1]'!H1920</f>
        <v>#N/A</v>
      </c>
      <c r="I177" s="39" t="e">
        <f aca="false">'[1]'!I1920</f>
        <v>#N/A</v>
      </c>
      <c r="J177" s="49"/>
      <c r="K177" s="40" t="n">
        <f aca="false">K189+K191+K192</f>
        <v>16</v>
      </c>
      <c r="L177" s="40" t="n">
        <f aca="false">L189+L191+L192</f>
        <v>0</v>
      </c>
      <c r="M177" s="40" t="n">
        <f aca="false">M189+M191+M192</f>
        <v>6</v>
      </c>
      <c r="N177" s="40" t="n">
        <f aca="false">N189+N191+N192</f>
        <v>5</v>
      </c>
      <c r="O177" s="40" t="n">
        <f aca="false">O189+O191+O192</f>
        <v>5</v>
      </c>
    </row>
    <row r="178" customFormat="false" ht="30" hidden="true" customHeight="false" outlineLevel="0" collapsed="false">
      <c r="A178" s="2" t="n">
        <f aca="false">IF(M178=0,1,0)</f>
        <v>1</v>
      </c>
      <c r="B178" s="2"/>
      <c r="C178" s="38" t="s">
        <v>165</v>
      </c>
      <c r="D178" s="34" t="s">
        <v>149</v>
      </c>
      <c r="E178" s="34" t="s">
        <v>20</v>
      </c>
      <c r="F178" s="34" t="s">
        <v>164</v>
      </c>
      <c r="G178" s="34" t="s">
        <v>166</v>
      </c>
      <c r="H178" s="39" t="e">
        <f aca="false">H179+H181</f>
        <v>#N/A</v>
      </c>
      <c r="I178" s="39" t="e">
        <f aca="false">I179+I181</f>
        <v>#N/A</v>
      </c>
      <c r="J178" s="49"/>
      <c r="K178" s="40"/>
      <c r="L178" s="40"/>
      <c r="M178" s="40"/>
      <c r="N178" s="41"/>
      <c r="O178" s="41"/>
    </row>
    <row r="179" customFormat="false" ht="60" hidden="true" customHeight="false" outlineLevel="0" collapsed="false">
      <c r="A179" s="2" t="n">
        <f aca="false">IF(M179=0,1,0)</f>
        <v>1</v>
      </c>
      <c r="B179" s="2"/>
      <c r="C179" s="38" t="s">
        <v>167</v>
      </c>
      <c r="D179" s="34" t="s">
        <v>149</v>
      </c>
      <c r="E179" s="34" t="s">
        <v>20</v>
      </c>
      <c r="F179" s="34" t="s">
        <v>164</v>
      </c>
      <c r="G179" s="34" t="s">
        <v>168</v>
      </c>
      <c r="H179" s="39" t="e">
        <f aca="false">H180</f>
        <v>#N/A</v>
      </c>
      <c r="I179" s="39" t="e">
        <f aca="false">I180</f>
        <v>#N/A</v>
      </c>
      <c r="J179" s="49"/>
      <c r="K179" s="40"/>
      <c r="L179" s="40"/>
      <c r="M179" s="40"/>
      <c r="N179" s="41"/>
      <c r="O179" s="41"/>
    </row>
    <row r="180" customFormat="false" ht="60" hidden="true" customHeight="false" outlineLevel="0" collapsed="false">
      <c r="A180" s="2" t="n">
        <f aca="false">IF(M180=0,1,0)</f>
        <v>1</v>
      </c>
      <c r="B180" s="2"/>
      <c r="C180" s="38" t="s">
        <v>169</v>
      </c>
      <c r="D180" s="34" t="s">
        <v>149</v>
      </c>
      <c r="E180" s="34" t="s">
        <v>20</v>
      </c>
      <c r="F180" s="34" t="s">
        <v>164</v>
      </c>
      <c r="G180" s="34" t="s">
        <v>170</v>
      </c>
      <c r="H180" s="39" t="e">
        <f aca="false">'[1]'!H1923</f>
        <v>#N/A</v>
      </c>
      <c r="I180" s="39" t="e">
        <f aca="false">'[1]'!I1923</f>
        <v>#N/A</v>
      </c>
      <c r="J180" s="49"/>
      <c r="K180" s="40"/>
      <c r="L180" s="40"/>
      <c r="M180" s="40"/>
      <c r="N180" s="41"/>
      <c r="O180" s="41"/>
    </row>
    <row r="181" customFormat="false" ht="15" hidden="true" customHeight="false" outlineLevel="0" collapsed="false">
      <c r="A181" s="2" t="n">
        <f aca="false">IF(M181=0,1,0)</f>
        <v>1</v>
      </c>
      <c r="B181" s="2"/>
      <c r="C181" s="38" t="s">
        <v>171</v>
      </c>
      <c r="D181" s="34" t="s">
        <v>149</v>
      </c>
      <c r="E181" s="34" t="s">
        <v>20</v>
      </c>
      <c r="F181" s="34" t="s">
        <v>164</v>
      </c>
      <c r="G181" s="34" t="s">
        <v>172</v>
      </c>
      <c r="H181" s="39" t="e">
        <f aca="false">'[1]'!H1924</f>
        <v>#N/A</v>
      </c>
      <c r="I181" s="39" t="e">
        <f aca="false">'[1]'!I1924</f>
        <v>#N/A</v>
      </c>
      <c r="J181" s="49"/>
      <c r="K181" s="40"/>
      <c r="L181" s="40"/>
      <c r="M181" s="40"/>
      <c r="N181" s="41"/>
      <c r="O181" s="41"/>
    </row>
    <row r="182" customFormat="false" ht="30" hidden="true" customHeight="false" outlineLevel="0" collapsed="false">
      <c r="A182" s="2" t="n">
        <f aca="false">IF(M182=0,1,0)</f>
        <v>1</v>
      </c>
      <c r="B182" s="2"/>
      <c r="C182" s="50" t="s">
        <v>64</v>
      </c>
      <c r="D182" s="34" t="s">
        <v>149</v>
      </c>
      <c r="E182" s="34" t="s">
        <v>20</v>
      </c>
      <c r="F182" s="34" t="s">
        <v>164</v>
      </c>
      <c r="G182" s="34" t="s">
        <v>65</v>
      </c>
      <c r="H182" s="39" t="e">
        <f aca="false">'[1]'!H1932</f>
        <v>#N/A</v>
      </c>
      <c r="I182" s="39" t="e">
        <f aca="false">'[1]'!I1932</f>
        <v>#N/A</v>
      </c>
      <c r="J182" s="49"/>
      <c r="K182" s="40"/>
      <c r="L182" s="40"/>
      <c r="M182" s="40"/>
      <c r="N182" s="41"/>
      <c r="O182" s="41"/>
    </row>
    <row r="183" customFormat="false" ht="15" hidden="true" customHeight="false" outlineLevel="0" collapsed="false">
      <c r="A183" s="2" t="n">
        <f aca="false">IF(M183=0,1,0)</f>
        <v>1</v>
      </c>
      <c r="B183" s="2"/>
      <c r="C183" s="50" t="s">
        <v>66</v>
      </c>
      <c r="D183" s="34" t="s">
        <v>149</v>
      </c>
      <c r="E183" s="34" t="s">
        <v>20</v>
      </c>
      <c r="F183" s="51" t="s">
        <v>67</v>
      </c>
      <c r="G183" s="34"/>
      <c r="H183" s="39" t="e">
        <f aca="false">H184</f>
        <v>#N/A</v>
      </c>
      <c r="I183" s="39" t="e">
        <f aca="false">I184</f>
        <v>#N/A</v>
      </c>
      <c r="J183" s="49"/>
      <c r="K183" s="40"/>
      <c r="L183" s="40"/>
      <c r="M183" s="40"/>
      <c r="N183" s="41"/>
      <c r="O183" s="41"/>
    </row>
    <row r="184" customFormat="false" ht="120" hidden="true" customHeight="false" outlineLevel="0" collapsed="false">
      <c r="A184" s="2" t="n">
        <f aca="false">IF(M184=0,1,0)</f>
        <v>1</v>
      </c>
      <c r="B184" s="2"/>
      <c r="C184" s="50" t="s">
        <v>173</v>
      </c>
      <c r="D184" s="34" t="s">
        <v>149</v>
      </c>
      <c r="E184" s="34" t="s">
        <v>20</v>
      </c>
      <c r="F184" s="51" t="s">
        <v>174</v>
      </c>
      <c r="G184" s="34"/>
      <c r="H184" s="39" t="e">
        <f aca="false">H185</f>
        <v>#N/A</v>
      </c>
      <c r="I184" s="39" t="e">
        <f aca="false">I185</f>
        <v>#N/A</v>
      </c>
      <c r="J184" s="49"/>
      <c r="K184" s="40"/>
      <c r="L184" s="40"/>
      <c r="M184" s="40"/>
      <c r="N184" s="41"/>
      <c r="O184" s="41"/>
    </row>
    <row r="185" customFormat="false" ht="60" hidden="true" customHeight="false" outlineLevel="0" collapsed="false">
      <c r="A185" s="2" t="n">
        <f aca="false">IF(M185=0,1,0)</f>
        <v>1</v>
      </c>
      <c r="B185" s="2"/>
      <c r="C185" s="50" t="s">
        <v>175</v>
      </c>
      <c r="D185" s="34" t="s">
        <v>149</v>
      </c>
      <c r="E185" s="34" t="s">
        <v>20</v>
      </c>
      <c r="F185" s="51" t="s">
        <v>176</v>
      </c>
      <c r="G185" s="34"/>
      <c r="H185" s="39" t="e">
        <f aca="false">H186</f>
        <v>#N/A</v>
      </c>
      <c r="I185" s="39" t="e">
        <f aca="false">I186</f>
        <v>#N/A</v>
      </c>
      <c r="J185" s="49"/>
      <c r="K185" s="40"/>
      <c r="L185" s="40"/>
      <c r="M185" s="40"/>
      <c r="N185" s="41"/>
      <c r="O185" s="41"/>
    </row>
    <row r="186" customFormat="false" ht="15" hidden="true" customHeight="false" outlineLevel="0" collapsed="false">
      <c r="A186" s="2" t="n">
        <f aca="false">IF(M186=0,1,0)</f>
        <v>1</v>
      </c>
      <c r="B186" s="2"/>
      <c r="C186" s="50" t="s">
        <v>66</v>
      </c>
      <c r="D186" s="34" t="s">
        <v>149</v>
      </c>
      <c r="E186" s="34" t="s">
        <v>20</v>
      </c>
      <c r="F186" s="51" t="s">
        <v>176</v>
      </c>
      <c r="G186" s="34" t="s">
        <v>177</v>
      </c>
      <c r="H186" s="39" t="e">
        <f aca="false">H187</f>
        <v>#N/A</v>
      </c>
      <c r="I186" s="39" t="e">
        <f aca="false">I187</f>
        <v>#N/A</v>
      </c>
      <c r="J186" s="49"/>
      <c r="K186" s="40"/>
      <c r="L186" s="40"/>
      <c r="M186" s="40"/>
      <c r="N186" s="41"/>
      <c r="O186" s="41"/>
    </row>
    <row r="187" customFormat="false" ht="15" hidden="true" customHeight="false" outlineLevel="0" collapsed="false">
      <c r="A187" s="2" t="n">
        <f aca="false">IF(M187=0,1,0)</f>
        <v>1</v>
      </c>
      <c r="B187" s="2"/>
      <c r="C187" s="50" t="s">
        <v>178</v>
      </c>
      <c r="D187" s="34" t="s">
        <v>149</v>
      </c>
      <c r="E187" s="34" t="s">
        <v>20</v>
      </c>
      <c r="F187" s="51" t="s">
        <v>176</v>
      </c>
      <c r="G187" s="34" t="s">
        <v>179</v>
      </c>
      <c r="H187" s="39" t="e">
        <f aca="false">H188</f>
        <v>#N/A</v>
      </c>
      <c r="I187" s="39" t="e">
        <f aca="false">I188</f>
        <v>#N/A</v>
      </c>
      <c r="J187" s="49"/>
      <c r="K187" s="40"/>
      <c r="L187" s="40"/>
      <c r="M187" s="40"/>
      <c r="N187" s="41"/>
      <c r="O187" s="41"/>
    </row>
    <row r="188" customFormat="false" ht="75" hidden="true" customHeight="false" outlineLevel="0" collapsed="false">
      <c r="A188" s="2" t="n">
        <f aca="false">IF(M188=0,1,0)</f>
        <v>1</v>
      </c>
      <c r="B188" s="2"/>
      <c r="C188" s="50" t="s">
        <v>180</v>
      </c>
      <c r="D188" s="34" t="s">
        <v>149</v>
      </c>
      <c r="E188" s="34" t="s">
        <v>20</v>
      </c>
      <c r="F188" s="51" t="s">
        <v>176</v>
      </c>
      <c r="G188" s="34" t="s">
        <v>181</v>
      </c>
      <c r="H188" s="39" t="e">
        <f aca="false">'[1]'!H1944</f>
        <v>#N/A</v>
      </c>
      <c r="I188" s="39" t="e">
        <f aca="false">'[1]'!I1944</f>
        <v>#N/A</v>
      </c>
      <c r="J188" s="49"/>
      <c r="K188" s="40"/>
      <c r="L188" s="40"/>
      <c r="M188" s="40"/>
      <c r="N188" s="41"/>
      <c r="O188" s="41"/>
    </row>
    <row r="189" customFormat="false" ht="15" hidden="false" customHeight="false" outlineLevel="0" collapsed="false">
      <c r="A189" s="2"/>
      <c r="B189" s="2"/>
      <c r="C189" s="50" t="s">
        <v>52</v>
      </c>
      <c r="D189" s="34"/>
      <c r="E189" s="34"/>
      <c r="F189" s="51"/>
      <c r="G189" s="34"/>
      <c r="H189" s="39"/>
      <c r="I189" s="39"/>
      <c r="J189" s="49" t="n">
        <v>220</v>
      </c>
      <c r="K189" s="40" t="n">
        <f aca="false">K190</f>
        <v>7</v>
      </c>
      <c r="L189" s="40" t="n">
        <f aca="false">L190</f>
        <v>0</v>
      </c>
      <c r="M189" s="40" t="n">
        <f aca="false">M190</f>
        <v>1</v>
      </c>
      <c r="N189" s="40" t="n">
        <f aca="false">N190</f>
        <v>3</v>
      </c>
      <c r="O189" s="40" t="n">
        <f aca="false">O190</f>
        <v>3</v>
      </c>
    </row>
    <row r="190" customFormat="false" ht="30" hidden="false" customHeight="false" outlineLevel="0" collapsed="false">
      <c r="A190" s="2"/>
      <c r="B190" s="2"/>
      <c r="C190" s="50" t="s">
        <v>103</v>
      </c>
      <c r="D190" s="34"/>
      <c r="E190" s="34"/>
      <c r="F190" s="51"/>
      <c r="G190" s="34"/>
      <c r="H190" s="39"/>
      <c r="I190" s="39"/>
      <c r="J190" s="49" t="n">
        <v>225</v>
      </c>
      <c r="K190" s="40" t="n">
        <f aca="false">SUM(L190:O190)</f>
        <v>7</v>
      </c>
      <c r="L190" s="40"/>
      <c r="M190" s="40" t="n">
        <v>1</v>
      </c>
      <c r="N190" s="41" t="n">
        <v>3</v>
      </c>
      <c r="O190" s="41" t="n">
        <v>3</v>
      </c>
    </row>
    <row r="191" customFormat="false" ht="15" hidden="false" customHeight="false" outlineLevel="0" collapsed="false">
      <c r="A191" s="2"/>
      <c r="B191" s="2"/>
      <c r="C191" s="50" t="s">
        <v>63</v>
      </c>
      <c r="D191" s="34"/>
      <c r="E191" s="34"/>
      <c r="F191" s="51"/>
      <c r="G191" s="34"/>
      <c r="H191" s="39"/>
      <c r="I191" s="39"/>
      <c r="J191" s="49" t="n">
        <v>290</v>
      </c>
      <c r="K191" s="40" t="n">
        <f aca="false">SUM(L191:O191)</f>
        <v>2</v>
      </c>
      <c r="L191" s="40"/>
      <c r="M191" s="40" t="n">
        <v>2</v>
      </c>
      <c r="N191" s="41"/>
      <c r="O191" s="41"/>
    </row>
    <row r="192" customFormat="false" ht="30" hidden="false" customHeight="false" outlineLevel="0" collapsed="false">
      <c r="A192" s="2"/>
      <c r="B192" s="2"/>
      <c r="C192" s="50" t="s">
        <v>55</v>
      </c>
      <c r="D192" s="34"/>
      <c r="E192" s="34"/>
      <c r="F192" s="51"/>
      <c r="G192" s="34"/>
      <c r="H192" s="39"/>
      <c r="I192" s="39"/>
      <c r="J192" s="49" t="n">
        <v>300</v>
      </c>
      <c r="K192" s="40" t="n">
        <f aca="false">K193</f>
        <v>7</v>
      </c>
      <c r="L192" s="40" t="n">
        <f aca="false">L193</f>
        <v>0</v>
      </c>
      <c r="M192" s="40" t="n">
        <f aca="false">M193</f>
        <v>3</v>
      </c>
      <c r="N192" s="40" t="n">
        <f aca="false">N193</f>
        <v>2</v>
      </c>
      <c r="O192" s="40" t="n">
        <f aca="false">O193</f>
        <v>2</v>
      </c>
    </row>
    <row r="193" customFormat="false" ht="30" hidden="false" customHeight="false" outlineLevel="0" collapsed="false">
      <c r="A193" s="2"/>
      <c r="B193" s="2"/>
      <c r="C193" s="50" t="s">
        <v>56</v>
      </c>
      <c r="D193" s="34"/>
      <c r="E193" s="34"/>
      <c r="F193" s="51"/>
      <c r="G193" s="34"/>
      <c r="H193" s="39"/>
      <c r="I193" s="39"/>
      <c r="J193" s="49" t="n">
        <v>340</v>
      </c>
      <c r="K193" s="40" t="n">
        <f aca="false">SUM(L193:O193)</f>
        <v>7</v>
      </c>
      <c r="L193" s="40"/>
      <c r="M193" s="40" t="n">
        <v>3</v>
      </c>
      <c r="N193" s="41" t="n">
        <v>2</v>
      </c>
      <c r="O193" s="41" t="n">
        <v>2</v>
      </c>
    </row>
    <row r="194" s="45" customFormat="true" ht="15" hidden="false" customHeight="false" outlineLevel="0" collapsed="false">
      <c r="A194" s="2" t="n">
        <f aca="false">IF(M194=0,1,0)</f>
        <v>0</v>
      </c>
      <c r="B194" s="31"/>
      <c r="C194" s="55" t="s">
        <v>182</v>
      </c>
      <c r="D194" s="28" t="s">
        <v>183</v>
      </c>
      <c r="E194" s="28"/>
      <c r="F194" s="54"/>
      <c r="G194" s="28"/>
      <c r="H194" s="43" t="e">
        <f aca="false">#REF!+#REF!+H195+#REF!+#REF!</f>
        <v>#REF!</v>
      </c>
      <c r="I194" s="43" t="e">
        <f aca="false">#REF!+#REF!+I195+#REF!+#REF!</f>
        <v>#REF!</v>
      </c>
      <c r="J194" s="20"/>
      <c r="K194" s="64" t="n">
        <f aca="false">SUM(+K195)</f>
        <v>18</v>
      </c>
      <c r="L194" s="64" t="n">
        <f aca="false">SUM(+L195)</f>
        <v>7</v>
      </c>
      <c r="M194" s="64" t="n">
        <f aca="false">SUM(+M195)</f>
        <v>4</v>
      </c>
      <c r="N194" s="64" t="n">
        <f aca="false">SUM(+N195)</f>
        <v>4</v>
      </c>
      <c r="O194" s="64" t="n">
        <f aca="false">SUM(+O195)</f>
        <v>6</v>
      </c>
    </row>
    <row r="195" s="45" customFormat="true" ht="28.5" hidden="false" customHeight="false" outlineLevel="0" collapsed="false">
      <c r="A195" s="2" t="n">
        <f aca="false">IF(M195=0,1,0)</f>
        <v>0</v>
      </c>
      <c r="B195" s="31"/>
      <c r="C195" s="55" t="s">
        <v>184</v>
      </c>
      <c r="D195" s="28" t="s">
        <v>183</v>
      </c>
      <c r="E195" s="28" t="s">
        <v>97</v>
      </c>
      <c r="F195" s="54"/>
      <c r="G195" s="28"/>
      <c r="H195" s="57" t="e">
        <f aca="false">#REF!+H196+#REF!+#REF!+#REF!+#REF!+#REF!+#REF!</f>
        <v>#N/A</v>
      </c>
      <c r="I195" s="57" t="e">
        <f aca="false">#REF!+I196+#REF!+#REF!+#REF!+#REF!+#REF!+#REF!</f>
        <v>#N/A</v>
      </c>
      <c r="J195" s="19"/>
      <c r="K195" s="65" t="n">
        <f aca="false">SUM(K196)</f>
        <v>18</v>
      </c>
      <c r="L195" s="65" t="n">
        <f aca="false">SUM(L196)</f>
        <v>7</v>
      </c>
      <c r="M195" s="65" t="n">
        <f aca="false">SUM(M196)</f>
        <v>4</v>
      </c>
      <c r="N195" s="65" t="n">
        <f aca="false">SUM(N196)</f>
        <v>4</v>
      </c>
      <c r="O195" s="65" t="n">
        <f aca="false">SUM(O196)</f>
        <v>6</v>
      </c>
    </row>
    <row r="196" customFormat="false" ht="15" hidden="false" customHeight="false" outlineLevel="0" collapsed="false">
      <c r="A196" s="2" t="n">
        <f aca="false">IF(M196=0,1,0)</f>
        <v>0</v>
      </c>
      <c r="B196" s="2"/>
      <c r="C196" s="50" t="s">
        <v>185</v>
      </c>
      <c r="D196" s="34" t="s">
        <v>183</v>
      </c>
      <c r="E196" s="34" t="s">
        <v>97</v>
      </c>
      <c r="F196" s="51" t="s">
        <v>186</v>
      </c>
      <c r="G196" s="34"/>
      <c r="H196" s="61" t="e">
        <f aca="false">H197+H208+#REF!+#REF!+#REF!+#REF!+#REF!+#REF!+#REF!+#REF!+H235+#REF!+#REF!+#REF!</f>
        <v>#N/A</v>
      </c>
      <c r="I196" s="61" t="e">
        <f aca="false">I197+I208+#REF!+#REF!+#REF!+#REF!+#REF!+#REF!+#REF!+#REF!+I235+#REF!+#REF!+#REF!</f>
        <v>#N/A</v>
      </c>
      <c r="J196" s="62"/>
      <c r="K196" s="66" t="n">
        <f aca="false">SUM(K235)</f>
        <v>18</v>
      </c>
      <c r="L196" s="66" t="n">
        <f aca="false">SUM(L235)</f>
        <v>7</v>
      </c>
      <c r="M196" s="66" t="n">
        <f aca="false">SUM(M235)</f>
        <v>4</v>
      </c>
      <c r="N196" s="66" t="n">
        <f aca="false">SUM(N235)</f>
        <v>4</v>
      </c>
      <c r="O196" s="66" t="n">
        <f aca="false">SUM(O235)</f>
        <v>6</v>
      </c>
    </row>
    <row r="197" customFormat="false" ht="60" hidden="true" customHeight="false" outlineLevel="0" collapsed="false">
      <c r="A197" s="2" t="n">
        <f aca="false">IF(M197=0,1,0)</f>
        <v>1</v>
      </c>
      <c r="B197" s="2"/>
      <c r="C197" s="46" t="s">
        <v>187</v>
      </c>
      <c r="D197" s="34" t="s">
        <v>183</v>
      </c>
      <c r="E197" s="34" t="s">
        <v>97</v>
      </c>
      <c r="F197" s="34" t="s">
        <v>188</v>
      </c>
      <c r="G197" s="34"/>
      <c r="H197" s="61" t="e">
        <f aca="false">H198</f>
        <v>#N/A</v>
      </c>
      <c r="I197" s="61" t="e">
        <f aca="false">I198</f>
        <v>#N/A</v>
      </c>
      <c r="J197" s="62"/>
      <c r="K197" s="66"/>
      <c r="L197" s="66"/>
      <c r="M197" s="66"/>
      <c r="N197" s="41"/>
      <c r="O197" s="41"/>
    </row>
    <row r="198" customFormat="false" ht="90" hidden="true" customHeight="false" outlineLevel="0" collapsed="false">
      <c r="A198" s="2" t="n">
        <f aca="false">IF(M198=0,1,0)</f>
        <v>1</v>
      </c>
      <c r="B198" s="2"/>
      <c r="C198" s="46" t="s">
        <v>189</v>
      </c>
      <c r="D198" s="34" t="s">
        <v>183</v>
      </c>
      <c r="E198" s="34" t="s">
        <v>97</v>
      </c>
      <c r="F198" s="34" t="s">
        <v>190</v>
      </c>
      <c r="G198" s="34"/>
      <c r="H198" s="61" t="e">
        <f aca="false">H199+H202</f>
        <v>#N/A</v>
      </c>
      <c r="I198" s="61" t="e">
        <f aca="false">I199+I202</f>
        <v>#N/A</v>
      </c>
      <c r="J198" s="62"/>
      <c r="K198" s="66"/>
      <c r="L198" s="66"/>
      <c r="M198" s="66"/>
      <c r="N198" s="41"/>
      <c r="O198" s="41"/>
    </row>
    <row r="199" customFormat="false" ht="30" hidden="true" customHeight="false" outlineLevel="0" collapsed="false">
      <c r="A199" s="2" t="n">
        <f aca="false">IF(M199=0,1,0)</f>
        <v>1</v>
      </c>
      <c r="B199" s="2"/>
      <c r="C199" s="38" t="s">
        <v>146</v>
      </c>
      <c r="D199" s="34" t="s">
        <v>183</v>
      </c>
      <c r="E199" s="34" t="s">
        <v>97</v>
      </c>
      <c r="F199" s="34" t="s">
        <v>190</v>
      </c>
      <c r="G199" s="34" t="s">
        <v>43</v>
      </c>
      <c r="H199" s="61" t="e">
        <f aca="false">H200</f>
        <v>#N/A</v>
      </c>
      <c r="I199" s="61" t="e">
        <f aca="false">I200</f>
        <v>#N/A</v>
      </c>
      <c r="J199" s="62"/>
      <c r="K199" s="66"/>
      <c r="L199" s="66"/>
      <c r="M199" s="66"/>
      <c r="N199" s="41"/>
      <c r="O199" s="41"/>
    </row>
    <row r="200" customFormat="false" ht="45" hidden="true" customHeight="false" outlineLevel="0" collapsed="false">
      <c r="A200" s="2" t="n">
        <f aca="false">IF(M200=0,1,0)</f>
        <v>1</v>
      </c>
      <c r="B200" s="2"/>
      <c r="C200" s="38" t="s">
        <v>44</v>
      </c>
      <c r="D200" s="34" t="s">
        <v>183</v>
      </c>
      <c r="E200" s="34" t="s">
        <v>97</v>
      </c>
      <c r="F200" s="34" t="s">
        <v>190</v>
      </c>
      <c r="G200" s="34" t="s">
        <v>45</v>
      </c>
      <c r="H200" s="61" t="e">
        <f aca="false">H201</f>
        <v>#N/A</v>
      </c>
      <c r="I200" s="61" t="e">
        <f aca="false">I201</f>
        <v>#N/A</v>
      </c>
      <c r="J200" s="62"/>
      <c r="K200" s="66"/>
      <c r="L200" s="66"/>
      <c r="M200" s="66"/>
      <c r="N200" s="41"/>
      <c r="O200" s="41"/>
    </row>
    <row r="201" customFormat="false" ht="45" hidden="true" customHeight="false" outlineLevel="0" collapsed="false">
      <c r="A201" s="2" t="n">
        <f aca="false">IF(M201=0,1,0)</f>
        <v>1</v>
      </c>
      <c r="B201" s="2"/>
      <c r="C201" s="38" t="s">
        <v>147</v>
      </c>
      <c r="D201" s="34" t="s">
        <v>183</v>
      </c>
      <c r="E201" s="34" t="s">
        <v>97</v>
      </c>
      <c r="F201" s="34" t="s">
        <v>190</v>
      </c>
      <c r="G201" s="34" t="s">
        <v>51</v>
      </c>
      <c r="H201" s="61" t="e">
        <f aca="false">'[1]'!H1443</f>
        <v>#N/A</v>
      </c>
      <c r="I201" s="61" t="e">
        <f aca="false">'[1]'!I1443</f>
        <v>#N/A</v>
      </c>
      <c r="J201" s="62"/>
      <c r="K201" s="66"/>
      <c r="L201" s="66"/>
      <c r="M201" s="66"/>
      <c r="N201" s="41"/>
      <c r="O201" s="41"/>
    </row>
    <row r="202" customFormat="false" ht="30" hidden="true" customHeight="false" outlineLevel="0" collapsed="false">
      <c r="A202" s="2" t="n">
        <f aca="false">IF(M202=0,1,0)</f>
        <v>1</v>
      </c>
      <c r="B202" s="2"/>
      <c r="C202" s="38" t="s">
        <v>165</v>
      </c>
      <c r="D202" s="34" t="s">
        <v>183</v>
      </c>
      <c r="E202" s="34" t="s">
        <v>97</v>
      </c>
      <c r="F202" s="34" t="s">
        <v>190</v>
      </c>
      <c r="G202" s="34" t="s">
        <v>166</v>
      </c>
      <c r="H202" s="61" t="e">
        <f aca="false">H203+H206</f>
        <v>#N/A</v>
      </c>
      <c r="I202" s="61" t="e">
        <f aca="false">I203+I206</f>
        <v>#N/A</v>
      </c>
      <c r="J202" s="62"/>
      <c r="K202" s="66"/>
      <c r="L202" s="66"/>
      <c r="M202" s="66"/>
      <c r="N202" s="41"/>
      <c r="O202" s="41"/>
    </row>
    <row r="203" customFormat="false" ht="45" hidden="true" customHeight="false" outlineLevel="0" collapsed="false">
      <c r="A203" s="2" t="n">
        <f aca="false">IF(M203=0,1,0)</f>
        <v>1</v>
      </c>
      <c r="B203" s="2"/>
      <c r="C203" s="38" t="s">
        <v>191</v>
      </c>
      <c r="D203" s="34" t="s">
        <v>183</v>
      </c>
      <c r="E203" s="34" t="s">
        <v>97</v>
      </c>
      <c r="F203" s="34" t="s">
        <v>190</v>
      </c>
      <c r="G203" s="34" t="s">
        <v>192</v>
      </c>
      <c r="H203" s="61" t="e">
        <f aca="false">H204+H205</f>
        <v>#N/A</v>
      </c>
      <c r="I203" s="61" t="e">
        <f aca="false">I204+I205</f>
        <v>#N/A</v>
      </c>
      <c r="J203" s="62"/>
      <c r="K203" s="66"/>
      <c r="L203" s="66"/>
      <c r="M203" s="66"/>
      <c r="N203" s="41"/>
      <c r="O203" s="41"/>
    </row>
    <row r="204" customFormat="false" ht="45" hidden="true" customHeight="false" outlineLevel="0" collapsed="false">
      <c r="A204" s="2" t="n">
        <f aca="false">IF(M204=0,1,0)</f>
        <v>1</v>
      </c>
      <c r="B204" s="2"/>
      <c r="C204" s="38" t="s">
        <v>193</v>
      </c>
      <c r="D204" s="34" t="s">
        <v>183</v>
      </c>
      <c r="E204" s="34" t="s">
        <v>97</v>
      </c>
      <c r="F204" s="34" t="s">
        <v>190</v>
      </c>
      <c r="G204" s="34" t="s">
        <v>194</v>
      </c>
      <c r="H204" s="61" t="e">
        <f aca="false">'[1]'!H1446</f>
        <v>#N/A</v>
      </c>
      <c r="I204" s="61" t="e">
        <f aca="false">'[1]'!I1446</f>
        <v>#N/A</v>
      </c>
      <c r="J204" s="62"/>
      <c r="K204" s="66"/>
      <c r="L204" s="66"/>
      <c r="M204" s="66"/>
      <c r="N204" s="41"/>
      <c r="O204" s="41"/>
    </row>
    <row r="205" customFormat="false" ht="45" hidden="true" customHeight="false" outlineLevel="0" collapsed="false">
      <c r="A205" s="2" t="n">
        <f aca="false">IF(M205=0,1,0)</f>
        <v>1</v>
      </c>
      <c r="B205" s="2"/>
      <c r="C205" s="38" t="s">
        <v>195</v>
      </c>
      <c r="D205" s="34" t="s">
        <v>183</v>
      </c>
      <c r="E205" s="34" t="s">
        <v>97</v>
      </c>
      <c r="F205" s="34" t="s">
        <v>190</v>
      </c>
      <c r="G205" s="34" t="s">
        <v>196</v>
      </c>
      <c r="H205" s="61" t="e">
        <f aca="false">'[1]'!H1447</f>
        <v>#N/A</v>
      </c>
      <c r="I205" s="61" t="e">
        <f aca="false">'[1]'!I1447</f>
        <v>#N/A</v>
      </c>
      <c r="J205" s="62"/>
      <c r="K205" s="66"/>
      <c r="L205" s="66"/>
      <c r="M205" s="66"/>
      <c r="N205" s="41"/>
      <c r="O205" s="41"/>
    </row>
    <row r="206" customFormat="false" ht="60" hidden="true" customHeight="false" outlineLevel="0" collapsed="false">
      <c r="A206" s="2" t="n">
        <f aca="false">IF(M206=0,1,0)</f>
        <v>1</v>
      </c>
      <c r="B206" s="2"/>
      <c r="C206" s="38" t="s">
        <v>167</v>
      </c>
      <c r="D206" s="34" t="s">
        <v>183</v>
      </c>
      <c r="E206" s="34" t="s">
        <v>97</v>
      </c>
      <c r="F206" s="34" t="s">
        <v>190</v>
      </c>
      <c r="G206" s="34" t="s">
        <v>168</v>
      </c>
      <c r="H206" s="61" t="e">
        <f aca="false">H207</f>
        <v>#N/A</v>
      </c>
      <c r="I206" s="61" t="e">
        <f aca="false">I207</f>
        <v>#N/A</v>
      </c>
      <c r="J206" s="62"/>
      <c r="K206" s="66"/>
      <c r="L206" s="66"/>
      <c r="M206" s="66"/>
      <c r="N206" s="41"/>
      <c r="O206" s="41"/>
    </row>
    <row r="207" customFormat="false" ht="60" hidden="true" customHeight="false" outlineLevel="0" collapsed="false">
      <c r="A207" s="2" t="n">
        <f aca="false">IF(M207=0,1,0)</f>
        <v>1</v>
      </c>
      <c r="B207" s="2"/>
      <c r="C207" s="38" t="s">
        <v>169</v>
      </c>
      <c r="D207" s="34" t="s">
        <v>183</v>
      </c>
      <c r="E207" s="34" t="s">
        <v>97</v>
      </c>
      <c r="F207" s="34" t="s">
        <v>190</v>
      </c>
      <c r="G207" s="34" t="s">
        <v>170</v>
      </c>
      <c r="H207" s="61" t="e">
        <f aca="false">'[1]'!H1449</f>
        <v>#N/A</v>
      </c>
      <c r="I207" s="61" t="e">
        <f aca="false">'[1]'!I1449</f>
        <v>#N/A</v>
      </c>
      <c r="J207" s="62"/>
      <c r="K207" s="66"/>
      <c r="L207" s="66"/>
      <c r="M207" s="66"/>
      <c r="N207" s="41"/>
      <c r="O207" s="41"/>
    </row>
    <row r="208" customFormat="false" ht="60" hidden="true" customHeight="false" outlineLevel="0" collapsed="false">
      <c r="A208" s="2" t="n">
        <f aca="false">IF(M208=0,1,0)</f>
        <v>1</v>
      </c>
      <c r="B208" s="2"/>
      <c r="C208" s="46" t="s">
        <v>197</v>
      </c>
      <c r="D208" s="34" t="s">
        <v>183</v>
      </c>
      <c r="E208" s="34" t="s">
        <v>97</v>
      </c>
      <c r="F208" s="34" t="s">
        <v>198</v>
      </c>
      <c r="G208" s="34"/>
      <c r="H208" s="61" t="e">
        <f aca="false">H209+H219</f>
        <v>#N/A</v>
      </c>
      <c r="I208" s="61" t="e">
        <f aca="false">I209+I219</f>
        <v>#N/A</v>
      </c>
      <c r="J208" s="62"/>
      <c r="K208" s="66"/>
      <c r="L208" s="66"/>
      <c r="M208" s="66"/>
      <c r="N208" s="41"/>
      <c r="O208" s="41"/>
    </row>
    <row r="209" customFormat="false" ht="105" hidden="true" customHeight="false" outlineLevel="0" collapsed="false">
      <c r="A209" s="2" t="n">
        <f aca="false">IF(M209=0,1,0)</f>
        <v>1</v>
      </c>
      <c r="B209" s="2"/>
      <c r="C209" s="46" t="s">
        <v>199</v>
      </c>
      <c r="D209" s="34" t="s">
        <v>183</v>
      </c>
      <c r="E209" s="34" t="s">
        <v>97</v>
      </c>
      <c r="F209" s="34" t="s">
        <v>200</v>
      </c>
      <c r="G209" s="34"/>
      <c r="H209" s="61" t="e">
        <f aca="false">H210+H213</f>
        <v>#N/A</v>
      </c>
      <c r="I209" s="61" t="e">
        <f aca="false">I210+I213</f>
        <v>#N/A</v>
      </c>
      <c r="J209" s="62"/>
      <c r="K209" s="66"/>
      <c r="L209" s="66"/>
      <c r="M209" s="66"/>
      <c r="N209" s="41"/>
      <c r="O209" s="41"/>
    </row>
    <row r="210" customFormat="false" ht="30" hidden="true" customHeight="false" outlineLevel="0" collapsed="false">
      <c r="A210" s="2" t="n">
        <f aca="false">IF(M210=0,1,0)</f>
        <v>1</v>
      </c>
      <c r="B210" s="2"/>
      <c r="C210" s="38" t="s">
        <v>146</v>
      </c>
      <c r="D210" s="34" t="s">
        <v>183</v>
      </c>
      <c r="E210" s="34" t="s">
        <v>97</v>
      </c>
      <c r="F210" s="34" t="s">
        <v>200</v>
      </c>
      <c r="G210" s="34" t="s">
        <v>43</v>
      </c>
      <c r="H210" s="61" t="e">
        <f aca="false">H211</f>
        <v>#N/A</v>
      </c>
      <c r="I210" s="61" t="e">
        <f aca="false">I211</f>
        <v>#N/A</v>
      </c>
      <c r="J210" s="62"/>
      <c r="K210" s="66"/>
      <c r="L210" s="66"/>
      <c r="M210" s="66"/>
      <c r="N210" s="41"/>
      <c r="O210" s="41"/>
    </row>
    <row r="211" customFormat="false" ht="45" hidden="true" customHeight="false" outlineLevel="0" collapsed="false">
      <c r="A211" s="2" t="n">
        <f aca="false">IF(M211=0,1,0)</f>
        <v>1</v>
      </c>
      <c r="B211" s="2"/>
      <c r="C211" s="38" t="s">
        <v>44</v>
      </c>
      <c r="D211" s="34" t="s">
        <v>183</v>
      </c>
      <c r="E211" s="34" t="s">
        <v>97</v>
      </c>
      <c r="F211" s="34" t="s">
        <v>200</v>
      </c>
      <c r="G211" s="34" t="s">
        <v>45</v>
      </c>
      <c r="H211" s="61" t="e">
        <f aca="false">H212</f>
        <v>#N/A</v>
      </c>
      <c r="I211" s="61" t="e">
        <f aca="false">I212</f>
        <v>#N/A</v>
      </c>
      <c r="J211" s="62"/>
      <c r="K211" s="66"/>
      <c r="L211" s="66"/>
      <c r="M211" s="66"/>
      <c r="N211" s="41"/>
      <c r="O211" s="41"/>
    </row>
    <row r="212" customFormat="false" ht="45" hidden="true" customHeight="false" outlineLevel="0" collapsed="false">
      <c r="A212" s="2" t="n">
        <f aca="false">IF(M212=0,1,0)</f>
        <v>1</v>
      </c>
      <c r="B212" s="2"/>
      <c r="C212" s="38" t="s">
        <v>147</v>
      </c>
      <c r="D212" s="34" t="s">
        <v>183</v>
      </c>
      <c r="E212" s="34" t="s">
        <v>97</v>
      </c>
      <c r="F212" s="34" t="s">
        <v>200</v>
      </c>
      <c r="G212" s="34" t="s">
        <v>51</v>
      </c>
      <c r="H212" s="61" t="e">
        <f aca="false">'[1]'!H1454</f>
        <v>#N/A</v>
      </c>
      <c r="I212" s="61" t="e">
        <f aca="false">'[1]'!I1454</f>
        <v>#N/A</v>
      </c>
      <c r="J212" s="62"/>
      <c r="K212" s="66"/>
      <c r="L212" s="66"/>
      <c r="M212" s="66"/>
      <c r="N212" s="41"/>
      <c r="O212" s="41"/>
    </row>
    <row r="213" customFormat="false" ht="30" hidden="true" customHeight="false" outlineLevel="0" collapsed="false">
      <c r="A213" s="2" t="n">
        <f aca="false">IF(M213=0,1,0)</f>
        <v>1</v>
      </c>
      <c r="B213" s="2"/>
      <c r="C213" s="38" t="s">
        <v>165</v>
      </c>
      <c r="D213" s="34" t="s">
        <v>183</v>
      </c>
      <c r="E213" s="34" t="s">
        <v>97</v>
      </c>
      <c r="F213" s="34" t="s">
        <v>200</v>
      </c>
      <c r="G213" s="34" t="s">
        <v>166</v>
      </c>
      <c r="H213" s="61" t="e">
        <f aca="false">H214+H217</f>
        <v>#N/A</v>
      </c>
      <c r="I213" s="61" t="e">
        <f aca="false">I214+I217</f>
        <v>#N/A</v>
      </c>
      <c r="J213" s="62"/>
      <c r="K213" s="66"/>
      <c r="L213" s="66"/>
      <c r="M213" s="66"/>
      <c r="N213" s="41"/>
      <c r="O213" s="41"/>
    </row>
    <row r="214" customFormat="false" ht="45" hidden="true" customHeight="false" outlineLevel="0" collapsed="false">
      <c r="A214" s="2" t="n">
        <f aca="false">IF(M214=0,1,0)</f>
        <v>1</v>
      </c>
      <c r="B214" s="2"/>
      <c r="C214" s="38" t="s">
        <v>191</v>
      </c>
      <c r="D214" s="34" t="s">
        <v>183</v>
      </c>
      <c r="E214" s="34" t="s">
        <v>97</v>
      </c>
      <c r="F214" s="34" t="s">
        <v>200</v>
      </c>
      <c r="G214" s="34" t="s">
        <v>192</v>
      </c>
      <c r="H214" s="61" t="e">
        <f aca="false">H215+H216</f>
        <v>#N/A</v>
      </c>
      <c r="I214" s="61" t="e">
        <f aca="false">I215+I216</f>
        <v>#N/A</v>
      </c>
      <c r="J214" s="62"/>
      <c r="K214" s="66"/>
      <c r="L214" s="66"/>
      <c r="M214" s="66"/>
      <c r="N214" s="41"/>
      <c r="O214" s="41"/>
    </row>
    <row r="215" customFormat="false" ht="45" hidden="true" customHeight="false" outlineLevel="0" collapsed="false">
      <c r="A215" s="2" t="n">
        <f aca="false">IF(M215=0,1,0)</f>
        <v>1</v>
      </c>
      <c r="B215" s="2"/>
      <c r="C215" s="38" t="s">
        <v>193</v>
      </c>
      <c r="D215" s="34" t="s">
        <v>183</v>
      </c>
      <c r="E215" s="34" t="s">
        <v>97</v>
      </c>
      <c r="F215" s="34" t="s">
        <v>200</v>
      </c>
      <c r="G215" s="34" t="s">
        <v>194</v>
      </c>
      <c r="H215" s="61" t="e">
        <f aca="false">'[1]'!H1457</f>
        <v>#N/A</v>
      </c>
      <c r="I215" s="61" t="e">
        <f aca="false">'[1]'!I1457</f>
        <v>#N/A</v>
      </c>
      <c r="J215" s="62"/>
      <c r="K215" s="66"/>
      <c r="L215" s="66"/>
      <c r="M215" s="66"/>
      <c r="N215" s="41"/>
      <c r="O215" s="41"/>
    </row>
    <row r="216" customFormat="false" ht="45" hidden="true" customHeight="false" outlineLevel="0" collapsed="false">
      <c r="A216" s="2" t="n">
        <f aca="false">IF(M216=0,1,0)</f>
        <v>1</v>
      </c>
      <c r="B216" s="2"/>
      <c r="C216" s="38" t="s">
        <v>195</v>
      </c>
      <c r="D216" s="34" t="s">
        <v>183</v>
      </c>
      <c r="E216" s="34" t="s">
        <v>97</v>
      </c>
      <c r="F216" s="34" t="s">
        <v>200</v>
      </c>
      <c r="G216" s="34" t="s">
        <v>196</v>
      </c>
      <c r="H216" s="61" t="e">
        <f aca="false">'[1]'!H1458</f>
        <v>#N/A</v>
      </c>
      <c r="I216" s="61" t="e">
        <f aca="false">'[1]'!I1458</f>
        <v>#N/A</v>
      </c>
      <c r="J216" s="62"/>
      <c r="K216" s="66"/>
      <c r="L216" s="66"/>
      <c r="M216" s="66"/>
      <c r="N216" s="41"/>
      <c r="O216" s="41"/>
    </row>
    <row r="217" customFormat="false" ht="60" hidden="true" customHeight="false" outlineLevel="0" collapsed="false">
      <c r="A217" s="2" t="n">
        <f aca="false">IF(M217=0,1,0)</f>
        <v>1</v>
      </c>
      <c r="B217" s="2"/>
      <c r="C217" s="38" t="s">
        <v>167</v>
      </c>
      <c r="D217" s="34" t="s">
        <v>183</v>
      </c>
      <c r="E217" s="34" t="s">
        <v>97</v>
      </c>
      <c r="F217" s="34" t="s">
        <v>200</v>
      </c>
      <c r="G217" s="34" t="s">
        <v>168</v>
      </c>
      <c r="H217" s="61" t="e">
        <f aca="false">H218</f>
        <v>#N/A</v>
      </c>
      <c r="I217" s="61" t="e">
        <f aca="false">I218</f>
        <v>#N/A</v>
      </c>
      <c r="J217" s="62"/>
      <c r="K217" s="66"/>
      <c r="L217" s="66"/>
      <c r="M217" s="66"/>
      <c r="N217" s="41"/>
      <c r="O217" s="41"/>
    </row>
    <row r="218" customFormat="false" ht="60" hidden="true" customHeight="false" outlineLevel="0" collapsed="false">
      <c r="A218" s="2" t="n">
        <f aca="false">IF(M218=0,1,0)</f>
        <v>1</v>
      </c>
      <c r="B218" s="2"/>
      <c r="C218" s="38" t="s">
        <v>169</v>
      </c>
      <c r="D218" s="34" t="s">
        <v>183</v>
      </c>
      <c r="E218" s="34" t="s">
        <v>97</v>
      </c>
      <c r="F218" s="34" t="s">
        <v>200</v>
      </c>
      <c r="G218" s="34" t="s">
        <v>170</v>
      </c>
      <c r="H218" s="61" t="e">
        <f aca="false">'[1]'!H1460</f>
        <v>#N/A</v>
      </c>
      <c r="I218" s="61" t="e">
        <f aca="false">'[1]'!I1460</f>
        <v>#N/A</v>
      </c>
      <c r="J218" s="62"/>
      <c r="K218" s="66"/>
      <c r="L218" s="66"/>
      <c r="M218" s="66"/>
      <c r="N218" s="41"/>
      <c r="O218" s="41"/>
    </row>
    <row r="219" customFormat="false" ht="150" hidden="true" customHeight="false" outlineLevel="0" collapsed="false">
      <c r="A219" s="2" t="n">
        <f aca="false">IF(M219=0,1,0)</f>
        <v>1</v>
      </c>
      <c r="B219" s="2"/>
      <c r="C219" s="46" t="s">
        <v>201</v>
      </c>
      <c r="D219" s="34" t="s">
        <v>183</v>
      </c>
      <c r="E219" s="34" t="s">
        <v>97</v>
      </c>
      <c r="F219" s="34" t="s">
        <v>202</v>
      </c>
      <c r="G219" s="34"/>
      <c r="H219" s="61" t="e">
        <f aca="false">H220+H223</f>
        <v>#N/A</v>
      </c>
      <c r="I219" s="61" t="e">
        <f aca="false">I220+I223</f>
        <v>#N/A</v>
      </c>
      <c r="J219" s="62"/>
      <c r="K219" s="66"/>
      <c r="L219" s="66"/>
      <c r="M219" s="66"/>
      <c r="N219" s="41"/>
      <c r="O219" s="41"/>
    </row>
    <row r="220" customFormat="false" ht="30" hidden="true" customHeight="false" outlineLevel="0" collapsed="false">
      <c r="A220" s="2" t="n">
        <f aca="false">IF(M220=0,1,0)</f>
        <v>1</v>
      </c>
      <c r="B220" s="2"/>
      <c r="C220" s="38" t="s">
        <v>146</v>
      </c>
      <c r="D220" s="34" t="s">
        <v>183</v>
      </c>
      <c r="E220" s="34" t="s">
        <v>97</v>
      </c>
      <c r="F220" s="34" t="s">
        <v>202</v>
      </c>
      <c r="G220" s="34" t="s">
        <v>43</v>
      </c>
      <c r="H220" s="61" t="e">
        <f aca="false">H221</f>
        <v>#N/A</v>
      </c>
      <c r="I220" s="61" t="e">
        <f aca="false">I221</f>
        <v>#N/A</v>
      </c>
      <c r="J220" s="62"/>
      <c r="K220" s="66"/>
      <c r="L220" s="66"/>
      <c r="M220" s="66"/>
      <c r="N220" s="41"/>
      <c r="O220" s="41"/>
    </row>
    <row r="221" customFormat="false" ht="45" hidden="true" customHeight="false" outlineLevel="0" collapsed="false">
      <c r="A221" s="2" t="n">
        <f aca="false">IF(M221=0,1,0)</f>
        <v>1</v>
      </c>
      <c r="B221" s="2"/>
      <c r="C221" s="38" t="s">
        <v>44</v>
      </c>
      <c r="D221" s="34" t="s">
        <v>183</v>
      </c>
      <c r="E221" s="34" t="s">
        <v>97</v>
      </c>
      <c r="F221" s="34" t="s">
        <v>202</v>
      </c>
      <c r="G221" s="34" t="s">
        <v>45</v>
      </c>
      <c r="H221" s="61" t="e">
        <f aca="false">H222</f>
        <v>#N/A</v>
      </c>
      <c r="I221" s="61" t="e">
        <f aca="false">I222</f>
        <v>#N/A</v>
      </c>
      <c r="J221" s="62"/>
      <c r="K221" s="66"/>
      <c r="L221" s="66"/>
      <c r="M221" s="66"/>
      <c r="N221" s="41"/>
      <c r="O221" s="41"/>
    </row>
    <row r="222" customFormat="false" ht="45" hidden="true" customHeight="false" outlineLevel="0" collapsed="false">
      <c r="A222" s="2" t="n">
        <f aca="false">IF(M222=0,1,0)</f>
        <v>1</v>
      </c>
      <c r="B222" s="2"/>
      <c r="C222" s="38" t="s">
        <v>147</v>
      </c>
      <c r="D222" s="34" t="s">
        <v>183</v>
      </c>
      <c r="E222" s="34" t="s">
        <v>97</v>
      </c>
      <c r="F222" s="34" t="s">
        <v>202</v>
      </c>
      <c r="G222" s="34" t="s">
        <v>51</v>
      </c>
      <c r="H222" s="61" t="e">
        <f aca="false">'[1]'!H1230</f>
        <v>#N/A</v>
      </c>
      <c r="I222" s="61" t="e">
        <f aca="false">'[1]'!I1230</f>
        <v>#N/A</v>
      </c>
      <c r="J222" s="62"/>
      <c r="K222" s="66"/>
      <c r="L222" s="66"/>
      <c r="M222" s="66"/>
      <c r="N222" s="41"/>
      <c r="O222" s="41"/>
    </row>
    <row r="223" customFormat="false" ht="30" hidden="true" customHeight="false" outlineLevel="0" collapsed="false">
      <c r="A223" s="2" t="n">
        <f aca="false">IF(M223=0,1,0)</f>
        <v>1</v>
      </c>
      <c r="B223" s="2"/>
      <c r="C223" s="38" t="s">
        <v>165</v>
      </c>
      <c r="D223" s="34" t="s">
        <v>183</v>
      </c>
      <c r="E223" s="34" t="s">
        <v>97</v>
      </c>
      <c r="F223" s="34" t="s">
        <v>202</v>
      </c>
      <c r="G223" s="34" t="s">
        <v>166</v>
      </c>
      <c r="H223" s="61" t="e">
        <f aca="false">H224+H227+H231+H232+H233+H234</f>
        <v>#N/A</v>
      </c>
      <c r="I223" s="61" t="e">
        <f aca="false">I224+I227+I231+I232+I233+I234</f>
        <v>#N/A</v>
      </c>
      <c r="J223" s="62"/>
      <c r="K223" s="66"/>
      <c r="L223" s="66"/>
      <c r="M223" s="66"/>
      <c r="N223" s="41"/>
      <c r="O223" s="41"/>
    </row>
    <row r="224" customFormat="false" ht="45" hidden="true" customHeight="false" outlineLevel="0" collapsed="false">
      <c r="A224" s="2" t="n">
        <f aca="false">IF(M224=0,1,0)</f>
        <v>1</v>
      </c>
      <c r="B224" s="2"/>
      <c r="C224" s="38" t="s">
        <v>191</v>
      </c>
      <c r="D224" s="34" t="s">
        <v>183</v>
      </c>
      <c r="E224" s="34" t="s">
        <v>97</v>
      </c>
      <c r="F224" s="34" t="s">
        <v>202</v>
      </c>
      <c r="G224" s="34" t="s">
        <v>192</v>
      </c>
      <c r="H224" s="61" t="e">
        <f aca="false">H225+H226</f>
        <v>#N/A</v>
      </c>
      <c r="I224" s="61" t="e">
        <f aca="false">I225+I226</f>
        <v>#N/A</v>
      </c>
      <c r="J224" s="62"/>
      <c r="K224" s="66"/>
      <c r="L224" s="66"/>
      <c r="M224" s="66"/>
      <c r="N224" s="41"/>
      <c r="O224" s="41"/>
    </row>
    <row r="225" customFormat="false" ht="45" hidden="true" customHeight="false" outlineLevel="0" collapsed="false">
      <c r="A225" s="2" t="n">
        <f aca="false">IF(M225=0,1,0)</f>
        <v>1</v>
      </c>
      <c r="B225" s="2"/>
      <c r="C225" s="38" t="s">
        <v>193</v>
      </c>
      <c r="D225" s="34" t="s">
        <v>183</v>
      </c>
      <c r="E225" s="34" t="s">
        <v>97</v>
      </c>
      <c r="F225" s="34" t="s">
        <v>202</v>
      </c>
      <c r="G225" s="34" t="s">
        <v>194</v>
      </c>
      <c r="H225" s="61" t="e">
        <f aca="false">'[1]'!H1233</f>
        <v>#N/A</v>
      </c>
      <c r="I225" s="61" t="e">
        <f aca="false">'[1]'!I1233</f>
        <v>#N/A</v>
      </c>
      <c r="J225" s="62"/>
      <c r="K225" s="66"/>
      <c r="L225" s="66"/>
      <c r="M225" s="66"/>
      <c r="N225" s="41"/>
      <c r="O225" s="41"/>
    </row>
    <row r="226" customFormat="false" ht="45" hidden="true" customHeight="false" outlineLevel="0" collapsed="false">
      <c r="A226" s="2" t="n">
        <f aca="false">IF(M226=0,1,0)</f>
        <v>1</v>
      </c>
      <c r="B226" s="2"/>
      <c r="C226" s="38" t="s">
        <v>195</v>
      </c>
      <c r="D226" s="34" t="s">
        <v>183</v>
      </c>
      <c r="E226" s="34" t="s">
        <v>97</v>
      </c>
      <c r="F226" s="34" t="s">
        <v>202</v>
      </c>
      <c r="G226" s="34" t="s">
        <v>196</v>
      </c>
      <c r="H226" s="61" t="e">
        <f aca="false">'[1]'!H1234</f>
        <v>#N/A</v>
      </c>
      <c r="I226" s="61" t="e">
        <f aca="false">'[1]'!I1234</f>
        <v>#N/A</v>
      </c>
      <c r="J226" s="62"/>
      <c r="K226" s="66"/>
      <c r="L226" s="66"/>
      <c r="M226" s="66"/>
      <c r="N226" s="41"/>
      <c r="O226" s="41"/>
    </row>
    <row r="227" customFormat="false" ht="60" hidden="true" customHeight="false" outlineLevel="0" collapsed="false">
      <c r="A227" s="2" t="n">
        <f aca="false">IF(M227=0,1,0)</f>
        <v>1</v>
      </c>
      <c r="B227" s="2"/>
      <c r="C227" s="38" t="s">
        <v>167</v>
      </c>
      <c r="D227" s="34" t="s">
        <v>183</v>
      </c>
      <c r="E227" s="34" t="s">
        <v>97</v>
      </c>
      <c r="F227" s="34" t="s">
        <v>202</v>
      </c>
      <c r="G227" s="34" t="s">
        <v>168</v>
      </c>
      <c r="H227" s="61" t="e">
        <f aca="false">H228+H229+H230</f>
        <v>#N/A</v>
      </c>
      <c r="I227" s="61" t="e">
        <f aca="false">I228+I229+I230</f>
        <v>#N/A</v>
      </c>
      <c r="J227" s="62"/>
      <c r="K227" s="66"/>
      <c r="L227" s="66"/>
      <c r="M227" s="66"/>
      <c r="N227" s="41"/>
      <c r="O227" s="41"/>
    </row>
    <row r="228" customFormat="false" ht="60" hidden="true" customHeight="false" outlineLevel="0" collapsed="false">
      <c r="A228" s="2" t="n">
        <f aca="false">IF(M228=0,1,0)</f>
        <v>1</v>
      </c>
      <c r="B228" s="2"/>
      <c r="C228" s="38" t="s">
        <v>169</v>
      </c>
      <c r="D228" s="34" t="s">
        <v>183</v>
      </c>
      <c r="E228" s="34" t="s">
        <v>97</v>
      </c>
      <c r="F228" s="34" t="s">
        <v>202</v>
      </c>
      <c r="G228" s="34" t="s">
        <v>170</v>
      </c>
      <c r="H228" s="61" t="e">
        <f aca="false">'[1]'!H1236</f>
        <v>#N/A</v>
      </c>
      <c r="I228" s="61" t="e">
        <f aca="false">'[1]'!I1236</f>
        <v>#N/A</v>
      </c>
      <c r="J228" s="62"/>
      <c r="K228" s="66"/>
      <c r="L228" s="66"/>
      <c r="M228" s="66"/>
      <c r="N228" s="41"/>
      <c r="O228" s="41"/>
    </row>
    <row r="229" customFormat="false" ht="30" hidden="true" customHeight="false" outlineLevel="0" collapsed="false">
      <c r="A229" s="2" t="n">
        <f aca="false">IF(M229=0,1,0)</f>
        <v>1</v>
      </c>
      <c r="B229" s="2"/>
      <c r="C229" s="38" t="s">
        <v>203</v>
      </c>
      <c r="D229" s="34" t="s">
        <v>183</v>
      </c>
      <c r="E229" s="34" t="s">
        <v>97</v>
      </c>
      <c r="F229" s="34" t="s">
        <v>202</v>
      </c>
      <c r="G229" s="34" t="s">
        <v>204</v>
      </c>
      <c r="H229" s="61" t="e">
        <f aca="false">'[1]'!H1237</f>
        <v>#N/A</v>
      </c>
      <c r="I229" s="61" t="e">
        <f aca="false">'[1]'!I1237</f>
        <v>#N/A</v>
      </c>
      <c r="J229" s="62"/>
      <c r="K229" s="66"/>
      <c r="L229" s="66"/>
      <c r="M229" s="66"/>
      <c r="N229" s="41"/>
      <c r="O229" s="41"/>
    </row>
    <row r="230" customFormat="false" ht="30" hidden="true" customHeight="false" outlineLevel="0" collapsed="false">
      <c r="A230" s="2" t="n">
        <f aca="false">IF(M230=0,1,0)</f>
        <v>1</v>
      </c>
      <c r="B230" s="2"/>
      <c r="C230" s="38" t="s">
        <v>205</v>
      </c>
      <c r="D230" s="34" t="s">
        <v>183</v>
      </c>
      <c r="E230" s="34" t="s">
        <v>97</v>
      </c>
      <c r="F230" s="34" t="s">
        <v>202</v>
      </c>
      <c r="G230" s="34" t="s">
        <v>206</v>
      </c>
      <c r="H230" s="61" t="e">
        <f aca="false">'[1]'!H1238</f>
        <v>#N/A</v>
      </c>
      <c r="I230" s="61" t="e">
        <f aca="false">'[1]'!I1238</f>
        <v>#N/A</v>
      </c>
      <c r="J230" s="62"/>
      <c r="K230" s="66"/>
      <c r="L230" s="66"/>
      <c r="M230" s="66"/>
      <c r="N230" s="41"/>
      <c r="O230" s="41"/>
    </row>
    <row r="231" customFormat="false" ht="45" hidden="true" customHeight="false" outlineLevel="0" collapsed="false">
      <c r="A231" s="2" t="n">
        <f aca="false">IF(M231=0,1,0)</f>
        <v>1</v>
      </c>
      <c r="B231" s="2"/>
      <c r="C231" s="38" t="s">
        <v>207</v>
      </c>
      <c r="D231" s="34" t="s">
        <v>183</v>
      </c>
      <c r="E231" s="34" t="s">
        <v>97</v>
      </c>
      <c r="F231" s="34" t="s">
        <v>202</v>
      </c>
      <c r="G231" s="34" t="s">
        <v>208</v>
      </c>
      <c r="H231" s="61" t="e">
        <f aca="false">'[1]'!H1239</f>
        <v>#N/A</v>
      </c>
      <c r="I231" s="61" t="e">
        <f aca="false">'[1]'!I1239</f>
        <v>#N/A</v>
      </c>
      <c r="J231" s="62"/>
      <c r="K231" s="66"/>
      <c r="L231" s="66"/>
      <c r="M231" s="66"/>
      <c r="N231" s="41"/>
      <c r="O231" s="41"/>
    </row>
    <row r="232" customFormat="false" ht="15" hidden="true" customHeight="false" outlineLevel="0" collapsed="false">
      <c r="A232" s="2" t="n">
        <f aca="false">IF(M232=0,1,0)</f>
        <v>1</v>
      </c>
      <c r="B232" s="2"/>
      <c r="C232" s="38" t="s">
        <v>209</v>
      </c>
      <c r="D232" s="34" t="s">
        <v>183</v>
      </c>
      <c r="E232" s="34" t="s">
        <v>97</v>
      </c>
      <c r="F232" s="34" t="s">
        <v>202</v>
      </c>
      <c r="G232" s="34" t="s">
        <v>210</v>
      </c>
      <c r="H232" s="61" t="e">
        <f aca="false">'[1]'!H1240</f>
        <v>#N/A</v>
      </c>
      <c r="I232" s="61" t="e">
        <f aca="false">'[1]'!I1240</f>
        <v>#N/A</v>
      </c>
      <c r="J232" s="62"/>
      <c r="K232" s="66"/>
      <c r="L232" s="66"/>
      <c r="M232" s="66"/>
      <c r="N232" s="41"/>
      <c r="O232" s="41"/>
    </row>
    <row r="233" customFormat="false" ht="15" hidden="true" customHeight="false" outlineLevel="0" collapsed="false">
      <c r="A233" s="2" t="n">
        <f aca="false">IF(M233=0,1,0)</f>
        <v>1</v>
      </c>
      <c r="B233" s="2"/>
      <c r="C233" s="38" t="s">
        <v>211</v>
      </c>
      <c r="D233" s="34" t="s">
        <v>183</v>
      </c>
      <c r="E233" s="34" t="s">
        <v>97</v>
      </c>
      <c r="F233" s="34" t="s">
        <v>202</v>
      </c>
      <c r="G233" s="34" t="s">
        <v>212</v>
      </c>
      <c r="H233" s="61" t="e">
        <f aca="false">'[1]'!H1241</f>
        <v>#N/A</v>
      </c>
      <c r="I233" s="61" t="e">
        <f aca="false">'[1]'!I1241</f>
        <v>#N/A</v>
      </c>
      <c r="J233" s="62"/>
      <c r="K233" s="66"/>
      <c r="L233" s="66"/>
      <c r="M233" s="66"/>
      <c r="N233" s="41"/>
      <c r="O233" s="41"/>
    </row>
    <row r="234" customFormat="false" ht="15" hidden="true" customHeight="false" outlineLevel="0" collapsed="false">
      <c r="A234" s="2" t="n">
        <f aca="false">IF(M234=0,1,0)</f>
        <v>1</v>
      </c>
      <c r="B234" s="2"/>
      <c r="C234" s="38" t="s">
        <v>171</v>
      </c>
      <c r="D234" s="34" t="s">
        <v>183</v>
      </c>
      <c r="E234" s="34" t="s">
        <v>97</v>
      </c>
      <c r="F234" s="34" t="s">
        <v>202</v>
      </c>
      <c r="G234" s="34" t="s">
        <v>172</v>
      </c>
      <c r="H234" s="61" t="e">
        <f aca="false">'[1]'!H1242</f>
        <v>#N/A</v>
      </c>
      <c r="I234" s="61" t="e">
        <f aca="false">'[1]'!I1242</f>
        <v>#N/A</v>
      </c>
      <c r="J234" s="62"/>
      <c r="K234" s="66"/>
      <c r="L234" s="66"/>
      <c r="M234" s="66"/>
      <c r="N234" s="41"/>
      <c r="O234" s="41"/>
    </row>
    <row r="235" customFormat="false" ht="75" hidden="false" customHeight="false" outlineLevel="0" collapsed="false">
      <c r="A235" s="2" t="n">
        <f aca="false">IF(M235=0,1,0)</f>
        <v>0</v>
      </c>
      <c r="B235" s="2"/>
      <c r="C235" s="50" t="s">
        <v>213</v>
      </c>
      <c r="D235" s="34" t="s">
        <v>183</v>
      </c>
      <c r="E235" s="34" t="s">
        <v>97</v>
      </c>
      <c r="F235" s="51" t="s">
        <v>214</v>
      </c>
      <c r="G235" s="34"/>
      <c r="H235" s="61" t="e">
        <f aca="false">H242</f>
        <v>#REF!</v>
      </c>
      <c r="I235" s="61" t="e">
        <f aca="false">I242</f>
        <v>#REF!</v>
      </c>
      <c r="J235" s="62"/>
      <c r="K235" s="66" t="n">
        <f aca="false">SUM(K236)</f>
        <v>18</v>
      </c>
      <c r="L235" s="66" t="n">
        <f aca="false">SUM(L236)</f>
        <v>7</v>
      </c>
      <c r="M235" s="66" t="n">
        <f aca="false">SUM(M236)</f>
        <v>4</v>
      </c>
      <c r="N235" s="66" t="n">
        <f aca="false">SUM(N236)</f>
        <v>4</v>
      </c>
      <c r="O235" s="66" t="n">
        <f aca="false">SUM(O236)</f>
        <v>6</v>
      </c>
    </row>
    <row r="236" customFormat="false" ht="35.25" hidden="false" customHeight="true" outlineLevel="0" collapsed="false">
      <c r="A236" s="2"/>
      <c r="B236" s="2"/>
      <c r="C236" s="50" t="s">
        <v>215</v>
      </c>
      <c r="D236" s="34" t="s">
        <v>183</v>
      </c>
      <c r="E236" s="34" t="s">
        <v>97</v>
      </c>
      <c r="F236" s="51" t="s">
        <v>214</v>
      </c>
      <c r="G236" s="34"/>
      <c r="H236" s="61"/>
      <c r="I236" s="61"/>
      <c r="J236" s="62"/>
      <c r="K236" s="66" t="n">
        <f aca="false">K237+K242</f>
        <v>18</v>
      </c>
      <c r="L236" s="66" t="n">
        <f aca="false">L237+L242</f>
        <v>7</v>
      </c>
      <c r="M236" s="66" t="n">
        <f aca="false">M237+M242</f>
        <v>4</v>
      </c>
      <c r="N236" s="66" t="n">
        <f aca="false">N237+N242</f>
        <v>4</v>
      </c>
      <c r="O236" s="66" t="n">
        <f aca="false">O237+O242</f>
        <v>6</v>
      </c>
    </row>
    <row r="237" customFormat="false" ht="35.25" hidden="false" customHeight="true" outlineLevel="0" collapsed="false">
      <c r="A237" s="2"/>
      <c r="B237" s="2"/>
      <c r="C237" s="38" t="s">
        <v>42</v>
      </c>
      <c r="D237" s="34" t="s">
        <v>183</v>
      </c>
      <c r="E237" s="34" t="s">
        <v>97</v>
      </c>
      <c r="F237" s="67" t="s">
        <v>214</v>
      </c>
      <c r="G237" s="34" t="s">
        <v>43</v>
      </c>
      <c r="H237" s="61"/>
      <c r="I237" s="61"/>
      <c r="J237" s="62"/>
      <c r="K237" s="66" t="n">
        <f aca="false">K238</f>
        <v>1</v>
      </c>
      <c r="L237" s="66" t="n">
        <f aca="false">L238</f>
        <v>1</v>
      </c>
      <c r="M237" s="66" t="n">
        <f aca="false">M238</f>
        <v>1</v>
      </c>
      <c r="N237" s="66" t="n">
        <f aca="false">N238</f>
        <v>1</v>
      </c>
      <c r="O237" s="66" t="n">
        <f aca="false">O238</f>
        <v>1</v>
      </c>
    </row>
    <row r="238" customFormat="false" ht="35.25" hidden="false" customHeight="true" outlineLevel="0" collapsed="false">
      <c r="A238" s="2"/>
      <c r="B238" s="2"/>
      <c r="C238" s="38" t="s">
        <v>93</v>
      </c>
      <c r="D238" s="34" t="s">
        <v>183</v>
      </c>
      <c r="E238" s="34" t="s">
        <v>97</v>
      </c>
      <c r="F238" s="67" t="s">
        <v>214</v>
      </c>
      <c r="G238" s="34" t="s">
        <v>45</v>
      </c>
      <c r="H238" s="61"/>
      <c r="I238" s="61"/>
      <c r="J238" s="62"/>
      <c r="K238" s="66" t="n">
        <f aca="false">K239</f>
        <v>1</v>
      </c>
      <c r="L238" s="66" t="n">
        <f aca="false">L239</f>
        <v>1</v>
      </c>
      <c r="M238" s="66" t="n">
        <f aca="false">M239</f>
        <v>1</v>
      </c>
      <c r="N238" s="66" t="n">
        <f aca="false">N239</f>
        <v>1</v>
      </c>
      <c r="O238" s="66" t="n">
        <f aca="false">O239</f>
        <v>1</v>
      </c>
    </row>
    <row r="239" customFormat="false" ht="35.25" hidden="false" customHeight="true" outlineLevel="0" collapsed="false">
      <c r="A239" s="2"/>
      <c r="B239" s="2"/>
      <c r="C239" s="38" t="s">
        <v>50</v>
      </c>
      <c r="D239" s="34" t="s">
        <v>183</v>
      </c>
      <c r="E239" s="34" t="s">
        <v>97</v>
      </c>
      <c r="F239" s="67" t="s">
        <v>214</v>
      </c>
      <c r="G239" s="34" t="s">
        <v>51</v>
      </c>
      <c r="H239" s="61"/>
      <c r="I239" s="61"/>
      <c r="J239" s="62"/>
      <c r="K239" s="66" t="n">
        <v>1</v>
      </c>
      <c r="L239" s="66" t="n">
        <v>1</v>
      </c>
      <c r="M239" s="66" t="n">
        <v>1</v>
      </c>
      <c r="N239" s="66" t="n">
        <v>1</v>
      </c>
      <c r="O239" s="66" t="n">
        <v>1</v>
      </c>
    </row>
    <row r="240" customFormat="false" ht="18" hidden="false" customHeight="true" outlineLevel="0" collapsed="false">
      <c r="A240" s="2"/>
      <c r="B240" s="2"/>
      <c r="C240" s="38" t="s">
        <v>102</v>
      </c>
      <c r="D240" s="34" t="s">
        <v>183</v>
      </c>
      <c r="E240" s="34" t="s">
        <v>97</v>
      </c>
      <c r="F240" s="67" t="s">
        <v>214</v>
      </c>
      <c r="G240" s="34" t="s">
        <v>51</v>
      </c>
      <c r="H240" s="61"/>
      <c r="I240" s="61"/>
      <c r="J240" s="62" t="n">
        <v>220</v>
      </c>
      <c r="K240" s="66" t="n">
        <f aca="false">K241</f>
        <v>0.955</v>
      </c>
      <c r="L240" s="66" t="n">
        <f aca="false">L241</f>
        <v>0.25</v>
      </c>
      <c r="M240" s="66" t="n">
        <f aca="false">M241</f>
        <v>0.255</v>
      </c>
      <c r="N240" s="66" t="n">
        <f aca="false">N241</f>
        <v>0.25</v>
      </c>
      <c r="O240" s="66" t="n">
        <f aca="false">O241</f>
        <v>0.2</v>
      </c>
    </row>
    <row r="241" customFormat="false" ht="21" hidden="false" customHeight="true" outlineLevel="0" collapsed="false">
      <c r="A241" s="2"/>
      <c r="B241" s="2"/>
      <c r="C241" s="38" t="s">
        <v>48</v>
      </c>
      <c r="D241" s="34" t="s">
        <v>183</v>
      </c>
      <c r="E241" s="34" t="s">
        <v>97</v>
      </c>
      <c r="F241" s="67" t="s">
        <v>214</v>
      </c>
      <c r="G241" s="34" t="s">
        <v>51</v>
      </c>
      <c r="H241" s="61"/>
      <c r="I241" s="61"/>
      <c r="J241" s="62" t="n">
        <v>221</v>
      </c>
      <c r="K241" s="66" t="n">
        <f aca="false">SUM(L241:O241)</f>
        <v>0.955</v>
      </c>
      <c r="L241" s="66" t="n">
        <v>0.25</v>
      </c>
      <c r="M241" s="66" t="n">
        <v>0.255</v>
      </c>
      <c r="N241" s="41" t="n">
        <v>0.25</v>
      </c>
      <c r="O241" s="41" t="n">
        <v>0.2</v>
      </c>
    </row>
    <row r="242" customFormat="false" ht="30" hidden="false" customHeight="false" outlineLevel="0" collapsed="false">
      <c r="A242" s="2" t="n">
        <f aca="false">IF(M242=0,1,0)</f>
        <v>0</v>
      </c>
      <c r="B242" s="2"/>
      <c r="C242" s="38" t="s">
        <v>165</v>
      </c>
      <c r="D242" s="34" t="s">
        <v>183</v>
      </c>
      <c r="E242" s="34" t="s">
        <v>97</v>
      </c>
      <c r="F242" s="67" t="s">
        <v>214</v>
      </c>
      <c r="G242" s="34" t="s">
        <v>166</v>
      </c>
      <c r="H242" s="61" t="e">
        <f aca="false">#REF!</f>
        <v>#REF!</v>
      </c>
      <c r="I242" s="61" t="e">
        <f aca="false">#REF!</f>
        <v>#REF!</v>
      </c>
      <c r="J242" s="62"/>
      <c r="K242" s="66" t="n">
        <f aca="false">SUM(K243)</f>
        <v>17</v>
      </c>
      <c r="L242" s="66" t="n">
        <f aca="false">SUM(L243)</f>
        <v>6</v>
      </c>
      <c r="M242" s="66" t="n">
        <f aca="false">SUM(M243)</f>
        <v>3</v>
      </c>
      <c r="N242" s="66" t="n">
        <f aca="false">SUM(N243)</f>
        <v>3</v>
      </c>
      <c r="O242" s="66" t="n">
        <f aca="false">SUM(O243)</f>
        <v>5</v>
      </c>
    </row>
    <row r="243" customFormat="false" ht="60" hidden="false" customHeight="false" outlineLevel="0" collapsed="false">
      <c r="A243" s="2"/>
      <c r="B243" s="2"/>
      <c r="C243" s="38" t="s">
        <v>167</v>
      </c>
      <c r="D243" s="34" t="s">
        <v>183</v>
      </c>
      <c r="E243" s="34" t="s">
        <v>97</v>
      </c>
      <c r="F243" s="67" t="s">
        <v>214</v>
      </c>
      <c r="G243" s="59" t="s">
        <v>168</v>
      </c>
      <c r="H243" s="61"/>
      <c r="I243" s="61"/>
      <c r="J243" s="62"/>
      <c r="K243" s="66" t="n">
        <f aca="false">SUM(K244)</f>
        <v>17</v>
      </c>
      <c r="L243" s="66" t="n">
        <f aca="false">SUM(L244)</f>
        <v>6</v>
      </c>
      <c r="M243" s="66" t="n">
        <f aca="false">SUM(M244)</f>
        <v>3</v>
      </c>
      <c r="N243" s="66" t="n">
        <f aca="false">SUM(N244)</f>
        <v>3</v>
      </c>
      <c r="O243" s="66" t="n">
        <f aca="false">SUM(O244)</f>
        <v>5</v>
      </c>
    </row>
    <row r="244" customFormat="false" ht="60" hidden="false" customHeight="false" outlineLevel="0" collapsed="false">
      <c r="A244" s="2"/>
      <c r="B244" s="2"/>
      <c r="C244" s="38" t="s">
        <v>169</v>
      </c>
      <c r="D244" s="34" t="s">
        <v>183</v>
      </c>
      <c r="E244" s="34" t="s">
        <v>97</v>
      </c>
      <c r="F244" s="67" t="s">
        <v>214</v>
      </c>
      <c r="G244" s="59" t="s">
        <v>170</v>
      </c>
      <c r="H244" s="61"/>
      <c r="I244" s="61"/>
      <c r="J244" s="62"/>
      <c r="K244" s="66" t="n">
        <f aca="false">K245</f>
        <v>17</v>
      </c>
      <c r="L244" s="66" t="n">
        <f aca="false">L245</f>
        <v>6</v>
      </c>
      <c r="M244" s="66" t="n">
        <f aca="false">M245</f>
        <v>3</v>
      </c>
      <c r="N244" s="66" t="n">
        <f aca="false">N245</f>
        <v>3</v>
      </c>
      <c r="O244" s="66" t="n">
        <f aca="false">O245</f>
        <v>5</v>
      </c>
    </row>
    <row r="245" customFormat="false" ht="15" hidden="false" customHeight="false" outlineLevel="0" collapsed="false">
      <c r="A245" s="2"/>
      <c r="B245" s="2"/>
      <c r="C245" s="38" t="s">
        <v>216</v>
      </c>
      <c r="D245" s="34" t="s">
        <v>183</v>
      </c>
      <c r="E245" s="34" t="s">
        <v>97</v>
      </c>
      <c r="F245" s="67" t="s">
        <v>214</v>
      </c>
      <c r="G245" s="59" t="s">
        <v>170</v>
      </c>
      <c r="H245" s="61"/>
      <c r="I245" s="61"/>
      <c r="J245" s="62" t="n">
        <v>260</v>
      </c>
      <c r="K245" s="66" t="n">
        <f aca="false">K246</f>
        <v>17</v>
      </c>
      <c r="L245" s="66" t="n">
        <f aca="false">L246</f>
        <v>6</v>
      </c>
      <c r="M245" s="66" t="n">
        <f aca="false">M246</f>
        <v>3</v>
      </c>
      <c r="N245" s="66" t="n">
        <f aca="false">N246</f>
        <v>3</v>
      </c>
      <c r="O245" s="66" t="n">
        <f aca="false">O246</f>
        <v>5</v>
      </c>
    </row>
    <row r="246" customFormat="false" ht="30" hidden="false" customHeight="false" outlineLevel="0" collapsed="false">
      <c r="A246" s="2"/>
      <c r="B246" s="2"/>
      <c r="C246" s="38" t="s">
        <v>217</v>
      </c>
      <c r="D246" s="34" t="s">
        <v>183</v>
      </c>
      <c r="E246" s="34" t="s">
        <v>97</v>
      </c>
      <c r="F246" s="67" t="s">
        <v>214</v>
      </c>
      <c r="G246" s="59" t="s">
        <v>170</v>
      </c>
      <c r="H246" s="61"/>
      <c r="I246" s="61"/>
      <c r="J246" s="62" t="n">
        <v>262</v>
      </c>
      <c r="K246" s="66" t="n">
        <f aca="false">SUM(L246:O246)</f>
        <v>17</v>
      </c>
      <c r="L246" s="66" t="n">
        <v>6</v>
      </c>
      <c r="M246" s="66" t="n">
        <v>3</v>
      </c>
      <c r="N246" s="41" t="n">
        <v>3</v>
      </c>
      <c r="O246" s="41" t="n">
        <v>5</v>
      </c>
    </row>
    <row r="247" customFormat="false" ht="15" hidden="false" customHeight="false" outlineLevel="0" collapsed="false">
      <c r="H247" s="68"/>
      <c r="I247" s="1"/>
      <c r="J247" s="1"/>
      <c r="K247" s="1"/>
      <c r="L247" s="1"/>
      <c r="M247" s="1"/>
    </row>
  </sheetData>
  <mergeCells count="5">
    <mergeCell ref="K2:O2"/>
    <mergeCell ref="K3:O3"/>
    <mergeCell ref="L4:N4"/>
    <mergeCell ref="E7:J7"/>
    <mergeCell ref="L7:M7"/>
  </mergeCells>
  <printOptions headings="false" gridLines="false" gridLinesSet="true" horizontalCentered="false" verticalCentered="false"/>
  <pageMargins left="0.320138888888889" right="0.2" top="0.220138888888889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7"/>
    <col collapsed="false" customWidth="true" hidden="false" outlineLevel="0" max="2" min="2" style="69" width="36.42"/>
    <col collapsed="false" customWidth="true" hidden="false" outlineLevel="0" max="4" min="3" style="69" width="10.13"/>
    <col collapsed="false" customWidth="true" hidden="false" outlineLevel="0" max="5" min="5" style="69" width="12.14"/>
    <col collapsed="false" customWidth="true" hidden="false" outlineLevel="0" max="6" min="6" style="69" width="13.85"/>
    <col collapsed="false" customWidth="true" hidden="false" outlineLevel="0" max="7" min="7" style="69" width="11.85"/>
    <col collapsed="false" customWidth="false" hidden="false" outlineLevel="0" max="257" min="8" style="69" width="9.14"/>
  </cols>
  <sheetData>
    <row r="1" customFormat="false" ht="15.75" hidden="false" customHeight="false" outlineLevel="0" collapsed="false">
      <c r="A1" s="70"/>
      <c r="B1" s="70"/>
      <c r="C1" s="70"/>
      <c r="D1" s="70"/>
      <c r="E1" s="8" t="s">
        <v>218</v>
      </c>
      <c r="F1" s="8"/>
      <c r="G1" s="8"/>
    </row>
    <row r="2" customFormat="false" ht="15.75" hidden="false" customHeight="false" outlineLevel="0" collapsed="false">
      <c r="A2" s="70"/>
      <c r="B2" s="70"/>
      <c r="C2" s="70"/>
      <c r="D2" s="70"/>
      <c r="E2" s="6" t="s">
        <v>1</v>
      </c>
      <c r="F2" s="6"/>
      <c r="G2" s="70"/>
    </row>
    <row r="3" customFormat="false" ht="30.75" hidden="false" customHeight="true" outlineLevel="0" collapsed="false">
      <c r="A3" s="70"/>
      <c r="B3" s="70"/>
      <c r="C3" s="70"/>
      <c r="D3" s="70"/>
      <c r="E3" s="10" t="s">
        <v>2</v>
      </c>
      <c r="F3" s="10"/>
      <c r="G3" s="10"/>
    </row>
    <row r="4" customFormat="false" ht="15.75" hidden="false" customHeight="false" outlineLevel="0" collapsed="false">
      <c r="A4" s="70"/>
      <c r="B4" s="71"/>
      <c r="C4" s="70"/>
      <c r="D4" s="70"/>
      <c r="E4" s="6" t="s">
        <v>219</v>
      </c>
      <c r="F4" s="12"/>
      <c r="G4" s="70"/>
    </row>
    <row r="5" customFormat="false" ht="15.75" hidden="false" customHeight="false" outlineLevel="0" collapsed="false">
      <c r="A5" s="72" t="s">
        <v>220</v>
      </c>
      <c r="B5" s="72"/>
      <c r="C5" s="72"/>
      <c r="D5" s="72"/>
      <c r="E5" s="72"/>
      <c r="F5" s="72"/>
      <c r="G5" s="72"/>
    </row>
    <row r="6" customFormat="false" ht="15.75" hidden="false" customHeight="false" outlineLevel="0" collapsed="false">
      <c r="A6" s="73"/>
      <c r="B6" s="73"/>
      <c r="C6" s="73"/>
      <c r="D6" s="73"/>
      <c r="E6" s="73"/>
      <c r="F6" s="73"/>
      <c r="G6" s="73"/>
    </row>
    <row r="7" customFormat="false" ht="102.75" hidden="false" customHeight="true" outlineLevel="0" collapsed="false">
      <c r="A7" s="74" t="s">
        <v>221</v>
      </c>
      <c r="B7" s="74" t="s">
        <v>222</v>
      </c>
      <c r="C7" s="74" t="s">
        <v>223</v>
      </c>
      <c r="D7" s="74" t="s">
        <v>224</v>
      </c>
      <c r="E7" s="74" t="s">
        <v>225</v>
      </c>
      <c r="F7" s="75" t="s">
        <v>226</v>
      </c>
      <c r="G7" s="75" t="s">
        <v>227</v>
      </c>
    </row>
    <row r="8" customFormat="false" ht="15.75" hidden="false" customHeight="false" outlineLevel="0" collapsed="false">
      <c r="A8" s="76" t="n">
        <v>1</v>
      </c>
      <c r="B8" s="76" t="n">
        <v>2</v>
      </c>
      <c r="C8" s="76" t="n">
        <v>3</v>
      </c>
      <c r="D8" s="77" t="n">
        <v>4</v>
      </c>
      <c r="E8" s="77" t="n">
        <v>5</v>
      </c>
      <c r="F8" s="78" t="n">
        <v>5</v>
      </c>
      <c r="G8" s="78" t="n">
        <v>7</v>
      </c>
    </row>
    <row r="9" customFormat="false" ht="31.5" hidden="false" customHeight="false" outlineLevel="0" collapsed="false">
      <c r="A9" s="79" t="s">
        <v>228</v>
      </c>
      <c r="B9" s="79" t="s">
        <v>229</v>
      </c>
      <c r="C9" s="80" t="n">
        <f aca="false">C10+C14+C23</f>
        <v>944</v>
      </c>
      <c r="D9" s="80" t="n">
        <f aca="false">D10+D14+D23</f>
        <v>389</v>
      </c>
      <c r="E9" s="80" t="n">
        <f aca="false">E10+E14+E23</f>
        <v>130</v>
      </c>
      <c r="F9" s="80" t="n">
        <f aca="false">F10+F14+F23</f>
        <v>161</v>
      </c>
      <c r="G9" s="80" t="n">
        <f aca="false">G10+G14+G23</f>
        <v>264</v>
      </c>
    </row>
    <row r="10" customFormat="false" ht="33" hidden="false" customHeight="true" outlineLevel="0" collapsed="false">
      <c r="A10" s="79" t="s">
        <v>230</v>
      </c>
      <c r="B10" s="79" t="s">
        <v>231</v>
      </c>
      <c r="C10" s="80" t="n">
        <f aca="false">D10+E10+F10+G10</f>
        <v>240</v>
      </c>
      <c r="D10" s="80" t="n">
        <f aca="false">D11</f>
        <v>112</v>
      </c>
      <c r="E10" s="80" t="n">
        <f aca="false">E11</f>
        <v>45</v>
      </c>
      <c r="F10" s="80" t="n">
        <f aca="false">F11</f>
        <v>45</v>
      </c>
      <c r="G10" s="80" t="n">
        <f aca="false">G11</f>
        <v>38</v>
      </c>
    </row>
    <row r="11" customFormat="false" ht="15.75" hidden="false" customHeight="false" outlineLevel="0" collapsed="false">
      <c r="A11" s="79" t="s">
        <v>232</v>
      </c>
      <c r="B11" s="79" t="s">
        <v>233</v>
      </c>
      <c r="C11" s="80" t="n">
        <f aca="false">D11+E11+F11+G11</f>
        <v>240</v>
      </c>
      <c r="D11" s="80" t="n">
        <f aca="false">D12</f>
        <v>112</v>
      </c>
      <c r="E11" s="80" t="n">
        <f aca="false">E12</f>
        <v>45</v>
      </c>
      <c r="F11" s="80" t="n">
        <f aca="false">F12</f>
        <v>45</v>
      </c>
      <c r="G11" s="80" t="n">
        <f aca="false">G12</f>
        <v>38</v>
      </c>
    </row>
    <row r="12" customFormat="false" ht="81.75" hidden="false" customHeight="true" outlineLevel="0" collapsed="false">
      <c r="A12" s="79" t="s">
        <v>234</v>
      </c>
      <c r="B12" s="79" t="s">
        <v>235</v>
      </c>
      <c r="C12" s="80" t="n">
        <f aca="false">D12+E12+F12+G12</f>
        <v>240</v>
      </c>
      <c r="D12" s="80" t="n">
        <f aca="false">D13</f>
        <v>112</v>
      </c>
      <c r="E12" s="80" t="n">
        <f aca="false">E13</f>
        <v>45</v>
      </c>
      <c r="F12" s="80" t="n">
        <f aca="false">F13</f>
        <v>45</v>
      </c>
      <c r="G12" s="80" t="n">
        <f aca="false">G13</f>
        <v>38</v>
      </c>
    </row>
    <row r="13" customFormat="false" ht="164.25" hidden="false" customHeight="true" outlineLevel="0" collapsed="false">
      <c r="A13" s="79" t="s">
        <v>236</v>
      </c>
      <c r="B13" s="79" t="s">
        <v>237</v>
      </c>
      <c r="C13" s="80" t="n">
        <f aca="false">D13+E13+F13+G13</f>
        <v>240</v>
      </c>
      <c r="D13" s="80" t="n">
        <v>112</v>
      </c>
      <c r="E13" s="80" t="n">
        <v>45</v>
      </c>
      <c r="F13" s="81" t="n">
        <v>45</v>
      </c>
      <c r="G13" s="81" t="n">
        <v>38</v>
      </c>
    </row>
    <row r="14" customFormat="false" ht="15.75" hidden="false" customHeight="false" outlineLevel="0" collapsed="false">
      <c r="A14" s="79" t="s">
        <v>238</v>
      </c>
      <c r="B14" s="79" t="s">
        <v>239</v>
      </c>
      <c r="C14" s="80" t="n">
        <f aca="false">C15+C17</f>
        <v>593</v>
      </c>
      <c r="D14" s="80" t="n">
        <f aca="false">D15+D17</f>
        <v>240</v>
      </c>
      <c r="E14" s="80" t="n">
        <f aca="false">E15+E17</f>
        <v>74</v>
      </c>
      <c r="F14" s="80" t="n">
        <f aca="false">F15+F17</f>
        <v>105</v>
      </c>
      <c r="G14" s="80" t="n">
        <f aca="false">G15+G17</f>
        <v>174</v>
      </c>
    </row>
    <row r="15" customFormat="false" ht="31.5" hidden="false" customHeight="false" outlineLevel="0" collapsed="false">
      <c r="A15" s="79" t="s">
        <v>240</v>
      </c>
      <c r="B15" s="79" t="s">
        <v>241</v>
      </c>
      <c r="C15" s="80" t="n">
        <f aca="false">C16</f>
        <v>33</v>
      </c>
      <c r="D15" s="80" t="n">
        <f aca="false">D16</f>
        <v>8</v>
      </c>
      <c r="E15" s="80" t="n">
        <f aca="false">E16</f>
        <v>8</v>
      </c>
      <c r="F15" s="80" t="n">
        <f aca="false">F16</f>
        <v>7</v>
      </c>
      <c r="G15" s="80" t="n">
        <f aca="false">G16</f>
        <v>10</v>
      </c>
    </row>
    <row r="16" customFormat="false" ht="87" hidden="false" customHeight="true" outlineLevel="0" collapsed="false">
      <c r="A16" s="79" t="s">
        <v>242</v>
      </c>
      <c r="B16" s="79" t="s">
        <v>243</v>
      </c>
      <c r="C16" s="80" t="n">
        <f aca="false">D16+E16+F16+G16</f>
        <v>33</v>
      </c>
      <c r="D16" s="80" t="n">
        <v>8</v>
      </c>
      <c r="E16" s="80" t="n">
        <v>8</v>
      </c>
      <c r="F16" s="81" t="n">
        <v>7</v>
      </c>
      <c r="G16" s="81" t="n">
        <v>10</v>
      </c>
    </row>
    <row r="17" customFormat="false" ht="18" hidden="false" customHeight="true" outlineLevel="0" collapsed="false">
      <c r="A17" s="79" t="s">
        <v>244</v>
      </c>
      <c r="B17" s="79" t="s">
        <v>245</v>
      </c>
      <c r="C17" s="80" t="n">
        <f aca="false">C18+C21</f>
        <v>560</v>
      </c>
      <c r="D17" s="80" t="n">
        <f aca="false">D18+D21</f>
        <v>232</v>
      </c>
      <c r="E17" s="80" t="n">
        <f aca="false">E18+E21</f>
        <v>66</v>
      </c>
      <c r="F17" s="80" t="n">
        <f aca="false">F18+F21</f>
        <v>98</v>
      </c>
      <c r="G17" s="80" t="n">
        <f aca="false">G18+G21</f>
        <v>164</v>
      </c>
    </row>
    <row r="18" customFormat="false" ht="84.75" hidden="false" customHeight="true" outlineLevel="0" collapsed="false">
      <c r="A18" s="79" t="s">
        <v>246</v>
      </c>
      <c r="B18" s="79" t="s">
        <v>247</v>
      </c>
      <c r="C18" s="80" t="n">
        <f aca="false">C19</f>
        <v>490</v>
      </c>
      <c r="D18" s="80" t="n">
        <f aca="false">D19</f>
        <v>214</v>
      </c>
      <c r="E18" s="80" t="n">
        <f aca="false">E19</f>
        <v>50</v>
      </c>
      <c r="F18" s="80" t="n">
        <f aca="false">F19</f>
        <v>80</v>
      </c>
      <c r="G18" s="80" t="n">
        <f aca="false">G19</f>
        <v>146</v>
      </c>
    </row>
    <row r="19" customFormat="false" ht="138.75" hidden="false" customHeight="true" outlineLevel="0" collapsed="false">
      <c r="A19" s="79" t="s">
        <v>248</v>
      </c>
      <c r="B19" s="79" t="s">
        <v>249</v>
      </c>
      <c r="C19" s="80" t="n">
        <f aca="false">D19+E19+F19+G19</f>
        <v>490</v>
      </c>
      <c r="D19" s="80" t="n">
        <v>214</v>
      </c>
      <c r="E19" s="80" t="n">
        <v>50</v>
      </c>
      <c r="F19" s="81" t="n">
        <v>80</v>
      </c>
      <c r="G19" s="81" t="n">
        <v>146</v>
      </c>
    </row>
    <row r="20" customFormat="false" ht="48" hidden="true" customHeight="true" outlineLevel="0" collapsed="false">
      <c r="A20" s="79"/>
      <c r="B20" s="79"/>
      <c r="C20" s="80"/>
      <c r="D20" s="80"/>
      <c r="E20" s="80"/>
      <c r="F20" s="81"/>
      <c r="G20" s="81"/>
    </row>
    <row r="21" customFormat="false" ht="78.75" hidden="false" customHeight="false" outlineLevel="0" collapsed="false">
      <c r="A21" s="79" t="s">
        <v>250</v>
      </c>
      <c r="B21" s="79" t="s">
        <v>251</v>
      </c>
      <c r="C21" s="80" t="n">
        <f aca="false">C22</f>
        <v>70</v>
      </c>
      <c r="D21" s="80" t="n">
        <f aca="false">D22</f>
        <v>18</v>
      </c>
      <c r="E21" s="80" t="n">
        <f aca="false">E22</f>
        <v>16</v>
      </c>
      <c r="F21" s="80" t="n">
        <f aca="false">F22</f>
        <v>18</v>
      </c>
      <c r="G21" s="80" t="n">
        <f aca="false">G22</f>
        <v>18</v>
      </c>
    </row>
    <row r="22" customFormat="false" ht="101.25" hidden="false" customHeight="true" outlineLevel="0" collapsed="false">
      <c r="A22" s="79" t="s">
        <v>252</v>
      </c>
      <c r="B22" s="79" t="s">
        <v>253</v>
      </c>
      <c r="C22" s="80" t="n">
        <f aca="false">SUM(D22:G22)</f>
        <v>70</v>
      </c>
      <c r="D22" s="80" t="n">
        <v>18</v>
      </c>
      <c r="E22" s="80" t="n">
        <v>16</v>
      </c>
      <c r="F22" s="81" t="n">
        <v>18</v>
      </c>
      <c r="G22" s="81" t="n">
        <v>18</v>
      </c>
    </row>
    <row r="23" customFormat="false" ht="73.5" hidden="false" customHeight="true" outlineLevel="0" collapsed="false">
      <c r="A23" s="79" t="s">
        <v>254</v>
      </c>
      <c r="B23" s="79" t="s">
        <v>255</v>
      </c>
      <c r="C23" s="80" t="n">
        <f aca="false">C24+C29</f>
        <v>111</v>
      </c>
      <c r="D23" s="80" t="n">
        <f aca="false">D24+D29</f>
        <v>37</v>
      </c>
      <c r="E23" s="80" t="n">
        <f aca="false">E24+E29</f>
        <v>11</v>
      </c>
      <c r="F23" s="80" t="n">
        <f aca="false">F24+F29</f>
        <v>11</v>
      </c>
      <c r="G23" s="80" t="n">
        <f aca="false">G24+G29</f>
        <v>52</v>
      </c>
    </row>
    <row r="24" customFormat="false" ht="135" hidden="false" customHeight="true" outlineLevel="0" collapsed="false">
      <c r="A24" s="79" t="s">
        <v>256</v>
      </c>
      <c r="B24" s="79" t="s">
        <v>257</v>
      </c>
      <c r="C24" s="80" t="n">
        <f aca="false">C25</f>
        <v>105</v>
      </c>
      <c r="D24" s="80" t="n">
        <f aca="false">D25</f>
        <v>35</v>
      </c>
      <c r="E24" s="80" t="n">
        <f aca="false">E25</f>
        <v>10</v>
      </c>
      <c r="F24" s="80" t="n">
        <f aca="false">F25</f>
        <v>10</v>
      </c>
      <c r="G24" s="80" t="n">
        <f aca="false">G25</f>
        <v>50</v>
      </c>
    </row>
    <row r="25" customFormat="false" ht="101.25" hidden="false" customHeight="true" outlineLevel="0" collapsed="false">
      <c r="A25" s="79" t="s">
        <v>258</v>
      </c>
      <c r="B25" s="79" t="s">
        <v>259</v>
      </c>
      <c r="C25" s="80" t="n">
        <f aca="false">C26</f>
        <v>105</v>
      </c>
      <c r="D25" s="80" t="n">
        <f aca="false">D26</f>
        <v>35</v>
      </c>
      <c r="E25" s="80" t="n">
        <f aca="false">E26</f>
        <v>10</v>
      </c>
      <c r="F25" s="80" t="n">
        <f aca="false">F26</f>
        <v>10</v>
      </c>
      <c r="G25" s="80" t="n">
        <f aca="false">G26</f>
        <v>50</v>
      </c>
    </row>
    <row r="26" customFormat="false" ht="117" hidden="false" customHeight="true" outlineLevel="0" collapsed="false">
      <c r="A26" s="79" t="s">
        <v>260</v>
      </c>
      <c r="B26" s="79" t="s">
        <v>261</v>
      </c>
      <c r="C26" s="80" t="n">
        <f aca="false">D26+E26+F26+G26</f>
        <v>105</v>
      </c>
      <c r="D26" s="80" t="n">
        <v>35</v>
      </c>
      <c r="E26" s="80" t="n">
        <v>10</v>
      </c>
      <c r="F26" s="81" t="n">
        <v>10</v>
      </c>
      <c r="G26" s="81" t="n">
        <v>50</v>
      </c>
    </row>
    <row r="27" customFormat="false" ht="64.5" hidden="false" customHeight="true" outlineLevel="0" collapsed="false">
      <c r="A27" s="79" t="s">
        <v>262</v>
      </c>
      <c r="B27" s="79" t="s">
        <v>263</v>
      </c>
      <c r="C27" s="80" t="n">
        <f aca="false">C29</f>
        <v>6</v>
      </c>
      <c r="D27" s="80" t="n">
        <f aca="false">D29</f>
        <v>2</v>
      </c>
      <c r="E27" s="80" t="n">
        <f aca="false">E29</f>
        <v>1</v>
      </c>
      <c r="F27" s="80" t="n">
        <f aca="false">F29</f>
        <v>1</v>
      </c>
      <c r="G27" s="80" t="n">
        <f aca="false">G29</f>
        <v>2</v>
      </c>
    </row>
    <row r="28" customFormat="false" ht="15.75" hidden="true" customHeight="false" outlineLevel="0" collapsed="false">
      <c r="A28" s="79"/>
      <c r="B28" s="79"/>
      <c r="C28" s="80" t="n">
        <v>6</v>
      </c>
      <c r="D28" s="80"/>
      <c r="E28" s="80"/>
      <c r="F28" s="81"/>
      <c r="G28" s="81"/>
    </row>
    <row r="29" customFormat="false" ht="107.25" hidden="false" customHeight="true" outlineLevel="0" collapsed="false">
      <c r="A29" s="79" t="s">
        <v>264</v>
      </c>
      <c r="B29" s="79" t="s">
        <v>265</v>
      </c>
      <c r="C29" s="80" t="n">
        <f aca="false">SUM(D29:G29)</f>
        <v>6</v>
      </c>
      <c r="D29" s="80" t="n">
        <v>2</v>
      </c>
      <c r="E29" s="80" t="n">
        <v>1</v>
      </c>
      <c r="F29" s="81" t="n">
        <v>1</v>
      </c>
      <c r="G29" s="81" t="n">
        <v>2</v>
      </c>
    </row>
    <row r="30" customFormat="false" ht="31.5" hidden="false" customHeight="false" outlineLevel="0" collapsed="false">
      <c r="A30" s="79" t="s">
        <v>266</v>
      </c>
      <c r="B30" s="79" t="s">
        <v>267</v>
      </c>
      <c r="C30" s="82" t="n">
        <f aca="false">C31</f>
        <v>1776.9</v>
      </c>
      <c r="D30" s="82" t="n">
        <f aca="false">D31</f>
        <v>448.7</v>
      </c>
      <c r="E30" s="82" t="n">
        <f aca="false">E31</f>
        <v>443.8</v>
      </c>
      <c r="F30" s="82" t="n">
        <f aca="false">F31</f>
        <v>442.6</v>
      </c>
      <c r="G30" s="82" t="n">
        <f aca="false">G31</f>
        <v>441.8</v>
      </c>
    </row>
    <row r="31" customFormat="false" ht="49.5" hidden="false" customHeight="true" outlineLevel="0" collapsed="false">
      <c r="A31" s="79" t="s">
        <v>268</v>
      </c>
      <c r="B31" s="79" t="s">
        <v>269</v>
      </c>
      <c r="C31" s="82" t="n">
        <f aca="false">C32+C37</f>
        <v>1776.9</v>
      </c>
      <c r="D31" s="82" t="n">
        <f aca="false">D32+D37</f>
        <v>448.7</v>
      </c>
      <c r="E31" s="82" t="n">
        <f aca="false">E32+E37</f>
        <v>443.8</v>
      </c>
      <c r="F31" s="82" t="n">
        <f aca="false">F32+F37</f>
        <v>442.6</v>
      </c>
      <c r="G31" s="82" t="n">
        <f aca="false">G32+G37</f>
        <v>441.8</v>
      </c>
    </row>
    <row r="32" customFormat="false" ht="33" hidden="false" customHeight="true" outlineLevel="0" collapsed="false">
      <c r="A32" s="79" t="s">
        <v>270</v>
      </c>
      <c r="B32" s="79" t="s">
        <v>271</v>
      </c>
      <c r="C32" s="83" t="n">
        <f aca="false">C33+C35</f>
        <v>1700</v>
      </c>
      <c r="D32" s="83" t="n">
        <f aca="false">D33+D35</f>
        <v>425</v>
      </c>
      <c r="E32" s="83" t="n">
        <f aca="false">E33+E35</f>
        <v>426</v>
      </c>
      <c r="F32" s="83" t="n">
        <f aca="false">F33+F35</f>
        <v>425</v>
      </c>
      <c r="G32" s="83" t="n">
        <f aca="false">G33+G35</f>
        <v>424</v>
      </c>
    </row>
    <row r="33" customFormat="false" ht="36" hidden="false" customHeight="true" outlineLevel="0" collapsed="false">
      <c r="A33" s="79" t="s">
        <v>270</v>
      </c>
      <c r="B33" s="79" t="s">
        <v>272</v>
      </c>
      <c r="C33" s="80" t="n">
        <f aca="false">C34</f>
        <v>415</v>
      </c>
      <c r="D33" s="80" t="n">
        <f aca="false">D34</f>
        <v>104</v>
      </c>
      <c r="E33" s="80" t="n">
        <f aca="false">E34</f>
        <v>104</v>
      </c>
      <c r="F33" s="80" t="n">
        <f aca="false">F34</f>
        <v>104</v>
      </c>
      <c r="G33" s="80" t="n">
        <f aca="false">G34</f>
        <v>103</v>
      </c>
    </row>
    <row r="34" customFormat="false" ht="49.5" hidden="false" customHeight="true" outlineLevel="0" collapsed="false">
      <c r="A34" s="79" t="s">
        <v>273</v>
      </c>
      <c r="B34" s="79" t="s">
        <v>274</v>
      </c>
      <c r="C34" s="80" t="n">
        <f aca="false">SUM(D34:G34)</f>
        <v>415</v>
      </c>
      <c r="D34" s="80" t="n">
        <v>104</v>
      </c>
      <c r="E34" s="80" t="n">
        <v>104</v>
      </c>
      <c r="F34" s="81" t="n">
        <v>104</v>
      </c>
      <c r="G34" s="81" t="n">
        <v>103</v>
      </c>
    </row>
    <row r="35" customFormat="false" ht="48.75" hidden="false" customHeight="true" outlineLevel="0" collapsed="false">
      <c r="A35" s="79" t="s">
        <v>275</v>
      </c>
      <c r="B35" s="79" t="s">
        <v>276</v>
      </c>
      <c r="C35" s="83" t="n">
        <f aca="false">C36</f>
        <v>1285</v>
      </c>
      <c r="D35" s="83" t="n">
        <v>321</v>
      </c>
      <c r="E35" s="83" t="n">
        <v>322</v>
      </c>
      <c r="F35" s="83" t="n">
        <f aca="false">F36</f>
        <v>321</v>
      </c>
      <c r="G35" s="83" t="n">
        <f aca="false">G36</f>
        <v>321</v>
      </c>
    </row>
    <row r="36" customFormat="false" ht="62.25" hidden="false" customHeight="true" outlineLevel="0" collapsed="false">
      <c r="A36" s="79" t="s">
        <v>277</v>
      </c>
      <c r="B36" s="79" t="s">
        <v>278</v>
      </c>
      <c r="C36" s="83" t="n">
        <f aca="false">SUM(D36:G36)</f>
        <v>1285</v>
      </c>
      <c r="D36" s="83" t="n">
        <v>322</v>
      </c>
      <c r="E36" s="83" t="n">
        <v>321</v>
      </c>
      <c r="F36" s="81" t="n">
        <v>321</v>
      </c>
      <c r="G36" s="81" t="n">
        <v>321</v>
      </c>
    </row>
    <row r="37" customFormat="false" ht="60" hidden="false" customHeight="true" outlineLevel="0" collapsed="false">
      <c r="A37" s="79" t="s">
        <v>279</v>
      </c>
      <c r="B37" s="79" t="s">
        <v>280</v>
      </c>
      <c r="C37" s="80" t="n">
        <f aca="false">C38+C40</f>
        <v>76.9</v>
      </c>
      <c r="D37" s="80" t="n">
        <f aca="false">D38+D40</f>
        <v>23.7</v>
      </c>
      <c r="E37" s="80" t="n">
        <f aca="false">E38+E40</f>
        <v>17.8</v>
      </c>
      <c r="F37" s="80" t="n">
        <f aca="false">F38+F40</f>
        <v>17.6</v>
      </c>
      <c r="G37" s="80" t="n">
        <f aca="false">G38+G40</f>
        <v>17.8</v>
      </c>
    </row>
    <row r="38" customFormat="false" ht="66.75" hidden="false" customHeight="true" outlineLevel="0" collapsed="false">
      <c r="A38" s="79" t="s">
        <v>281</v>
      </c>
      <c r="B38" s="79" t="s">
        <v>282</v>
      </c>
      <c r="C38" s="80" t="n">
        <f aca="false">C39</f>
        <v>53.2</v>
      </c>
      <c r="D38" s="80" t="n">
        <f aca="false">D39</f>
        <v>13.3</v>
      </c>
      <c r="E38" s="80" t="n">
        <f aca="false">E39</f>
        <v>13.3</v>
      </c>
      <c r="F38" s="80" t="n">
        <f aca="false">F39</f>
        <v>13.3</v>
      </c>
      <c r="G38" s="80" t="n">
        <f aca="false">G39</f>
        <v>13.3</v>
      </c>
    </row>
    <row r="39" customFormat="false" ht="70.5" hidden="false" customHeight="true" outlineLevel="0" collapsed="false">
      <c r="A39" s="79" t="s">
        <v>283</v>
      </c>
      <c r="B39" s="79" t="s">
        <v>284</v>
      </c>
      <c r="C39" s="80" t="n">
        <v>53.2</v>
      </c>
      <c r="D39" s="80" t="n">
        <v>13.3</v>
      </c>
      <c r="E39" s="80" t="n">
        <v>13.3</v>
      </c>
      <c r="F39" s="81" t="n">
        <v>13.3</v>
      </c>
      <c r="G39" s="81" t="n">
        <v>13.3</v>
      </c>
    </row>
    <row r="40" customFormat="false" ht="15.75" hidden="false" customHeight="false" outlineLevel="0" collapsed="false">
      <c r="A40" s="79" t="s">
        <v>285</v>
      </c>
      <c r="B40" s="79" t="s">
        <v>286</v>
      </c>
      <c r="C40" s="80" t="n">
        <f aca="false">C41</f>
        <v>23.7</v>
      </c>
      <c r="D40" s="80" t="n">
        <f aca="false">D41</f>
        <v>10.4</v>
      </c>
      <c r="E40" s="80" t="n">
        <f aca="false">E41</f>
        <v>4.5</v>
      </c>
      <c r="F40" s="80" t="n">
        <f aca="false">F41</f>
        <v>4.3</v>
      </c>
      <c r="G40" s="80" t="n">
        <f aca="false">G41</f>
        <v>4.5</v>
      </c>
    </row>
    <row r="41" customFormat="false" ht="34.5" hidden="false" customHeight="true" outlineLevel="0" collapsed="false">
      <c r="A41" s="79" t="s">
        <v>287</v>
      </c>
      <c r="B41" s="79" t="s">
        <v>288</v>
      </c>
      <c r="C41" s="80" t="n">
        <f aca="false">SUM(D41:G41)</f>
        <v>23.7</v>
      </c>
      <c r="D41" s="80" t="n">
        <v>10.4</v>
      </c>
      <c r="E41" s="80" t="n">
        <v>4.5</v>
      </c>
      <c r="F41" s="81" t="n">
        <v>4.3</v>
      </c>
      <c r="G41" s="81" t="n">
        <v>4.5</v>
      </c>
    </row>
    <row r="42" customFormat="false" ht="23.25" hidden="false" customHeight="true" outlineLevel="0" collapsed="false">
      <c r="A42" s="79"/>
      <c r="B42" s="79" t="s">
        <v>289</v>
      </c>
      <c r="C42" s="82" t="n">
        <f aca="false">C9+C30</f>
        <v>2720.9</v>
      </c>
      <c r="D42" s="82" t="n">
        <f aca="false">D9+D30</f>
        <v>837.7</v>
      </c>
      <c r="E42" s="82" t="n">
        <f aca="false">E9+E30</f>
        <v>573.8</v>
      </c>
      <c r="F42" s="82" t="n">
        <f aca="false">F9+F30</f>
        <v>603.6</v>
      </c>
      <c r="G42" s="82" t="n">
        <f aca="false">G9+G30</f>
        <v>705.8</v>
      </c>
    </row>
    <row r="43" customFormat="false" ht="15.75" hidden="false" customHeight="false" outlineLevel="0" collapsed="false">
      <c r="A43" s="84"/>
      <c r="B43" s="84"/>
      <c r="C43" s="84"/>
      <c r="D43" s="84"/>
      <c r="E43" s="84"/>
      <c r="F43" s="85"/>
    </row>
    <row r="44" customFormat="false" ht="15.75" hidden="false" customHeight="false" outlineLevel="0" collapsed="false">
      <c r="A44" s="84"/>
      <c r="B44" s="84"/>
      <c r="C44" s="84"/>
      <c r="D44" s="84"/>
      <c r="E44" s="84"/>
      <c r="F44" s="85"/>
    </row>
    <row r="45" customFormat="false" ht="15.75" hidden="false" customHeight="false" outlineLevel="0" collapsed="false">
      <c r="A45" s="84"/>
      <c r="B45" s="84"/>
      <c r="C45" s="84"/>
      <c r="D45" s="84"/>
      <c r="E45" s="84"/>
      <c r="F45" s="85"/>
    </row>
    <row r="46" customFormat="false" ht="15.75" hidden="false" customHeight="false" outlineLevel="0" collapsed="false">
      <c r="A46" s="84"/>
      <c r="B46" s="84"/>
      <c r="C46" s="84"/>
      <c r="D46" s="84"/>
      <c r="E46" s="84"/>
      <c r="F46" s="85"/>
    </row>
    <row r="47" customFormat="false" ht="15.75" hidden="false" customHeight="false" outlineLevel="0" collapsed="false">
      <c r="A47" s="84"/>
      <c r="B47" s="84"/>
      <c r="C47" s="84"/>
      <c r="D47" s="84"/>
      <c r="E47" s="84"/>
      <c r="F47" s="85"/>
    </row>
    <row r="48" customFormat="false" ht="15.75" hidden="false" customHeight="false" outlineLevel="0" collapsed="false">
      <c r="A48" s="84"/>
      <c r="B48" s="84"/>
      <c r="C48" s="84"/>
      <c r="D48" s="84"/>
      <c r="E48" s="84"/>
      <c r="F48" s="85"/>
    </row>
    <row r="49" customFormat="false" ht="15.75" hidden="false" customHeight="false" outlineLevel="0" collapsed="false">
      <c r="A49" s="84"/>
      <c r="B49" s="84"/>
      <c r="C49" s="84"/>
      <c r="D49" s="84"/>
      <c r="E49" s="84"/>
      <c r="F49" s="85"/>
    </row>
    <row r="50" customFormat="false" ht="15.75" hidden="false" customHeight="false" outlineLevel="0" collapsed="false">
      <c r="A50" s="84"/>
      <c r="B50" s="84"/>
      <c r="C50" s="84"/>
      <c r="D50" s="84"/>
      <c r="E50" s="84"/>
      <c r="F50" s="85"/>
    </row>
    <row r="51" customFormat="false" ht="15.75" hidden="false" customHeight="false" outlineLevel="0" collapsed="false">
      <c r="A51" s="84"/>
      <c r="B51" s="84"/>
      <c r="C51" s="84"/>
      <c r="D51" s="84"/>
      <c r="E51" s="84"/>
      <c r="F51" s="85"/>
    </row>
    <row r="52" customFormat="false" ht="15.75" hidden="false" customHeight="false" outlineLevel="0" collapsed="false">
      <c r="A52" s="84"/>
      <c r="B52" s="84"/>
      <c r="C52" s="84"/>
      <c r="D52" s="84"/>
      <c r="E52" s="84"/>
      <c r="F52" s="85"/>
    </row>
    <row r="53" customFormat="false" ht="15.75" hidden="false" customHeight="false" outlineLevel="0" collapsed="false">
      <c r="A53" s="84"/>
      <c r="B53" s="84"/>
      <c r="C53" s="84"/>
      <c r="D53" s="84"/>
      <c r="E53" s="84"/>
      <c r="F53" s="85"/>
    </row>
    <row r="54" customFormat="false" ht="15.75" hidden="false" customHeight="false" outlineLevel="0" collapsed="false">
      <c r="A54" s="84"/>
      <c r="B54" s="84"/>
      <c r="C54" s="84"/>
      <c r="D54" s="84"/>
      <c r="E54" s="84"/>
      <c r="F54" s="85"/>
    </row>
    <row r="55" customFormat="false" ht="15.75" hidden="false" customHeight="false" outlineLevel="0" collapsed="false">
      <c r="A55" s="84"/>
      <c r="B55" s="84"/>
      <c r="C55" s="84"/>
      <c r="D55" s="84"/>
      <c r="E55" s="84"/>
      <c r="F55" s="85"/>
    </row>
    <row r="56" customFormat="false" ht="15.75" hidden="false" customHeight="false" outlineLevel="0" collapsed="false">
      <c r="A56" s="84"/>
      <c r="B56" s="84"/>
      <c r="C56" s="84"/>
      <c r="D56" s="84"/>
      <c r="E56" s="84"/>
      <c r="F56" s="85"/>
    </row>
    <row r="57" customFormat="false" ht="15.75" hidden="false" customHeight="false" outlineLevel="0" collapsed="false">
      <c r="A57" s="84"/>
      <c r="B57" s="84"/>
      <c r="C57" s="84"/>
      <c r="D57" s="84"/>
      <c r="E57" s="84"/>
      <c r="F57" s="85"/>
    </row>
    <row r="58" customFormat="false" ht="15.75" hidden="false" customHeight="false" outlineLevel="0" collapsed="false">
      <c r="A58" s="84"/>
      <c r="B58" s="84"/>
      <c r="C58" s="84"/>
      <c r="D58" s="84"/>
      <c r="E58" s="84"/>
      <c r="F58" s="85"/>
    </row>
    <row r="59" customFormat="false" ht="15.75" hidden="false" customHeight="false" outlineLevel="0" collapsed="false">
      <c r="A59" s="84"/>
      <c r="B59" s="84"/>
      <c r="C59" s="84"/>
      <c r="D59" s="84"/>
      <c r="E59" s="84"/>
      <c r="F59" s="85"/>
    </row>
    <row r="60" customFormat="false" ht="15.75" hidden="false" customHeight="false" outlineLevel="0" collapsed="false">
      <c r="A60" s="84"/>
      <c r="B60" s="84"/>
      <c r="C60" s="84"/>
      <c r="D60" s="84"/>
      <c r="E60" s="84"/>
      <c r="F60" s="85"/>
    </row>
    <row r="61" customFormat="false" ht="15.75" hidden="false" customHeight="false" outlineLevel="0" collapsed="false">
      <c r="A61" s="84"/>
      <c r="B61" s="84"/>
      <c r="C61" s="84"/>
      <c r="D61" s="84"/>
      <c r="E61" s="84"/>
      <c r="F61" s="85"/>
    </row>
    <row r="62" customFormat="false" ht="15.75" hidden="false" customHeight="false" outlineLevel="0" collapsed="false">
      <c r="A62" s="84"/>
      <c r="B62" s="84"/>
      <c r="C62" s="84"/>
      <c r="D62" s="84"/>
      <c r="E62" s="84"/>
      <c r="F62" s="85"/>
    </row>
    <row r="63" customFormat="false" ht="15.75" hidden="false" customHeight="false" outlineLevel="0" collapsed="false">
      <c r="A63" s="84"/>
      <c r="B63" s="84"/>
      <c r="C63" s="84"/>
      <c r="D63" s="84"/>
      <c r="E63" s="84"/>
      <c r="F63" s="85"/>
    </row>
    <row r="64" customFormat="false" ht="15.75" hidden="false" customHeight="false" outlineLevel="0" collapsed="false">
      <c r="A64" s="84"/>
      <c r="B64" s="84"/>
      <c r="C64" s="84"/>
      <c r="D64" s="84"/>
      <c r="E64" s="84"/>
      <c r="F64" s="85"/>
    </row>
    <row r="65" customFormat="false" ht="15.75" hidden="false" customHeight="false" outlineLevel="0" collapsed="false">
      <c r="A65" s="84"/>
      <c r="B65" s="84"/>
      <c r="C65" s="84"/>
      <c r="D65" s="84"/>
      <c r="E65" s="84"/>
      <c r="F65" s="85"/>
    </row>
    <row r="66" customFormat="false" ht="15.75" hidden="false" customHeight="false" outlineLevel="0" collapsed="false">
      <c r="A66" s="84"/>
      <c r="B66" s="84"/>
      <c r="C66" s="84"/>
      <c r="D66" s="84"/>
      <c r="E66" s="84"/>
      <c r="F66" s="85"/>
    </row>
    <row r="67" customFormat="false" ht="15.75" hidden="false" customHeight="false" outlineLevel="0" collapsed="false">
      <c r="A67" s="84"/>
      <c r="B67" s="84"/>
      <c r="C67" s="84"/>
      <c r="D67" s="84"/>
      <c r="E67" s="84"/>
      <c r="F67" s="85"/>
    </row>
    <row r="68" customFormat="false" ht="15.75" hidden="false" customHeight="false" outlineLevel="0" collapsed="false">
      <c r="A68" s="84"/>
      <c r="B68" s="84"/>
      <c r="C68" s="84"/>
      <c r="D68" s="84"/>
      <c r="E68" s="84"/>
      <c r="F68" s="85"/>
    </row>
    <row r="69" customFormat="false" ht="15.75" hidden="false" customHeight="false" outlineLevel="0" collapsed="false">
      <c r="A69" s="84"/>
      <c r="B69" s="84"/>
      <c r="C69" s="84"/>
      <c r="D69" s="84"/>
      <c r="E69" s="84"/>
      <c r="F69" s="85"/>
    </row>
    <row r="70" customFormat="false" ht="15.75" hidden="false" customHeight="false" outlineLevel="0" collapsed="false">
      <c r="A70" s="84"/>
      <c r="B70" s="84"/>
      <c r="C70" s="84"/>
      <c r="D70" s="84"/>
      <c r="E70" s="84"/>
      <c r="F70" s="85"/>
    </row>
    <row r="71" customFormat="false" ht="15.75" hidden="false" customHeight="false" outlineLevel="0" collapsed="false">
      <c r="A71" s="84"/>
      <c r="B71" s="84"/>
      <c r="C71" s="84"/>
      <c r="D71" s="84"/>
      <c r="E71" s="84"/>
      <c r="F71" s="85"/>
    </row>
    <row r="72" customFormat="false" ht="15.75" hidden="false" customHeight="false" outlineLevel="0" collapsed="false">
      <c r="A72" s="84"/>
      <c r="B72" s="84"/>
      <c r="C72" s="84"/>
      <c r="D72" s="84"/>
      <c r="E72" s="84"/>
      <c r="F72" s="85"/>
    </row>
    <row r="73" customFormat="false" ht="15.75" hidden="false" customHeight="false" outlineLevel="0" collapsed="false">
      <c r="A73" s="84"/>
      <c r="B73" s="84"/>
      <c r="C73" s="84"/>
      <c r="D73" s="84"/>
      <c r="E73" s="84"/>
      <c r="F73" s="85"/>
    </row>
    <row r="74" customFormat="false" ht="15.75" hidden="false" customHeight="false" outlineLevel="0" collapsed="false">
      <c r="A74" s="84"/>
      <c r="B74" s="84"/>
      <c r="C74" s="84"/>
      <c r="D74" s="84"/>
      <c r="E74" s="84"/>
      <c r="F74" s="85"/>
    </row>
    <row r="75" customFormat="false" ht="15.75" hidden="false" customHeight="false" outlineLevel="0" collapsed="false">
      <c r="A75" s="84"/>
      <c r="B75" s="84"/>
      <c r="C75" s="84"/>
      <c r="D75" s="84"/>
      <c r="E75" s="84"/>
      <c r="F75" s="85"/>
    </row>
    <row r="76" customFormat="false" ht="15.75" hidden="false" customHeight="false" outlineLevel="0" collapsed="false">
      <c r="A76" s="84"/>
      <c r="B76" s="84"/>
      <c r="C76" s="84"/>
      <c r="D76" s="84"/>
      <c r="E76" s="84"/>
      <c r="F76" s="85"/>
    </row>
    <row r="77" customFormat="false" ht="15.75" hidden="false" customHeight="false" outlineLevel="0" collapsed="false">
      <c r="A77" s="84"/>
      <c r="B77" s="84"/>
      <c r="C77" s="84"/>
      <c r="D77" s="84"/>
      <c r="E77" s="84"/>
      <c r="F77" s="85"/>
    </row>
    <row r="78" customFormat="false" ht="15.75" hidden="false" customHeight="false" outlineLevel="0" collapsed="false">
      <c r="A78" s="84"/>
      <c r="B78" s="84"/>
      <c r="C78" s="84"/>
      <c r="D78" s="84"/>
      <c r="E78" s="84"/>
      <c r="F78" s="85"/>
    </row>
    <row r="79" customFormat="false" ht="15.75" hidden="false" customHeight="false" outlineLevel="0" collapsed="false">
      <c r="A79" s="84"/>
      <c r="B79" s="84"/>
      <c r="C79" s="84"/>
      <c r="D79" s="84"/>
      <c r="E79" s="84"/>
      <c r="F79" s="85"/>
    </row>
    <row r="80" customFormat="false" ht="15.75" hidden="false" customHeight="false" outlineLevel="0" collapsed="false">
      <c r="A80" s="84"/>
      <c r="B80" s="84"/>
      <c r="C80" s="84"/>
      <c r="D80" s="84"/>
      <c r="E80" s="84"/>
      <c r="F80" s="85"/>
    </row>
    <row r="81" customFormat="false" ht="15.75" hidden="false" customHeight="false" outlineLevel="0" collapsed="false">
      <c r="A81" s="84"/>
      <c r="B81" s="84"/>
      <c r="C81" s="84"/>
      <c r="D81" s="84"/>
      <c r="E81" s="84"/>
      <c r="F81" s="85"/>
    </row>
    <row r="82" customFormat="false" ht="15.75" hidden="false" customHeight="false" outlineLevel="0" collapsed="false">
      <c r="A82" s="84"/>
      <c r="B82" s="84"/>
      <c r="C82" s="84"/>
      <c r="D82" s="84"/>
      <c r="E82" s="84"/>
      <c r="F82" s="85"/>
    </row>
    <row r="83" customFormat="false" ht="15.75" hidden="false" customHeight="false" outlineLevel="0" collapsed="false">
      <c r="A83" s="84"/>
      <c r="B83" s="84"/>
      <c r="C83" s="84"/>
      <c r="D83" s="84"/>
      <c r="E83" s="84"/>
      <c r="F83" s="85"/>
    </row>
    <row r="84" customFormat="false" ht="15.75" hidden="false" customHeight="false" outlineLevel="0" collapsed="false">
      <c r="A84" s="84"/>
      <c r="B84" s="84"/>
      <c r="C84" s="84"/>
      <c r="D84" s="84"/>
      <c r="E84" s="84"/>
      <c r="F84" s="85"/>
    </row>
    <row r="85" customFormat="false" ht="15.75" hidden="false" customHeight="false" outlineLevel="0" collapsed="false">
      <c r="A85" s="84"/>
      <c r="B85" s="84"/>
      <c r="C85" s="84"/>
      <c r="D85" s="84"/>
      <c r="E85" s="84"/>
      <c r="F85" s="85"/>
    </row>
    <row r="86" customFormat="false" ht="15.75" hidden="false" customHeight="false" outlineLevel="0" collapsed="false">
      <c r="A86" s="84"/>
      <c r="B86" s="84"/>
      <c r="C86" s="84"/>
      <c r="D86" s="84"/>
      <c r="E86" s="84"/>
      <c r="F86" s="85"/>
    </row>
    <row r="87" customFormat="false" ht="15.75" hidden="false" customHeight="false" outlineLevel="0" collapsed="false">
      <c r="A87" s="84"/>
      <c r="B87" s="84"/>
      <c r="C87" s="84"/>
      <c r="D87" s="84"/>
      <c r="E87" s="84"/>
      <c r="F87" s="85"/>
    </row>
    <row r="88" customFormat="false" ht="15.75" hidden="false" customHeight="false" outlineLevel="0" collapsed="false">
      <c r="A88" s="84"/>
      <c r="B88" s="84"/>
      <c r="C88" s="84"/>
      <c r="D88" s="84"/>
      <c r="E88" s="84"/>
      <c r="F88" s="85"/>
    </row>
    <row r="89" customFormat="false" ht="15.75" hidden="false" customHeight="false" outlineLevel="0" collapsed="false">
      <c r="A89" s="84"/>
      <c r="B89" s="84"/>
      <c r="C89" s="84"/>
      <c r="D89" s="84"/>
      <c r="E89" s="84"/>
      <c r="F89" s="85"/>
    </row>
    <row r="90" customFormat="false" ht="15.75" hidden="false" customHeight="false" outlineLevel="0" collapsed="false">
      <c r="A90" s="84"/>
      <c r="B90" s="84"/>
      <c r="C90" s="84"/>
      <c r="D90" s="84"/>
      <c r="E90" s="84"/>
      <c r="F90" s="85"/>
    </row>
    <row r="91" customFormat="false" ht="15.75" hidden="false" customHeight="false" outlineLevel="0" collapsed="false">
      <c r="A91" s="84"/>
      <c r="B91" s="84"/>
      <c r="C91" s="84"/>
      <c r="D91" s="84"/>
      <c r="E91" s="84"/>
      <c r="F91" s="85"/>
    </row>
    <row r="92" customFormat="false" ht="15.75" hidden="false" customHeight="false" outlineLevel="0" collapsed="false">
      <c r="A92" s="84"/>
      <c r="B92" s="84"/>
      <c r="C92" s="84"/>
      <c r="D92" s="84"/>
      <c r="E92" s="84"/>
      <c r="F92" s="85"/>
    </row>
    <row r="93" customFormat="false" ht="15.75" hidden="false" customHeight="false" outlineLevel="0" collapsed="false">
      <c r="A93" s="84"/>
      <c r="B93" s="84"/>
      <c r="C93" s="84"/>
      <c r="D93" s="84"/>
      <c r="E93" s="84"/>
      <c r="F93" s="85"/>
    </row>
    <row r="94" customFormat="false" ht="15.75" hidden="false" customHeight="false" outlineLevel="0" collapsed="false">
      <c r="A94" s="84"/>
      <c r="B94" s="84"/>
      <c r="C94" s="84"/>
      <c r="D94" s="84"/>
      <c r="E94" s="84"/>
      <c r="F94" s="85"/>
    </row>
    <row r="95" customFormat="false" ht="15.75" hidden="false" customHeight="false" outlineLevel="0" collapsed="false">
      <c r="A95" s="84"/>
      <c r="B95" s="84"/>
      <c r="C95" s="84"/>
      <c r="D95" s="84"/>
      <c r="E95" s="84"/>
      <c r="F95" s="85"/>
    </row>
    <row r="96" customFormat="false" ht="15.75" hidden="false" customHeight="false" outlineLevel="0" collapsed="false">
      <c r="A96" s="84"/>
      <c r="B96" s="84"/>
      <c r="C96" s="84"/>
      <c r="D96" s="84"/>
      <c r="E96" s="84"/>
      <c r="F96" s="85"/>
    </row>
    <row r="97" customFormat="false" ht="15.75" hidden="false" customHeight="false" outlineLevel="0" collapsed="false">
      <c r="A97" s="84"/>
      <c r="B97" s="84"/>
      <c r="C97" s="84"/>
      <c r="D97" s="84"/>
      <c r="E97" s="84"/>
      <c r="F97" s="85"/>
    </row>
    <row r="98" customFormat="false" ht="15.75" hidden="false" customHeight="false" outlineLevel="0" collapsed="false">
      <c r="A98" s="84"/>
      <c r="B98" s="84"/>
      <c r="C98" s="84"/>
      <c r="D98" s="84"/>
      <c r="E98" s="84"/>
      <c r="F98" s="85"/>
    </row>
    <row r="99" customFormat="false" ht="15.75" hidden="false" customHeight="false" outlineLevel="0" collapsed="false">
      <c r="A99" s="84"/>
      <c r="B99" s="84"/>
      <c r="C99" s="84"/>
      <c r="D99" s="84"/>
      <c r="E99" s="84"/>
      <c r="F99" s="85"/>
    </row>
    <row r="100" customFormat="false" ht="15.75" hidden="false" customHeight="false" outlineLevel="0" collapsed="false">
      <c r="A100" s="84"/>
      <c r="B100" s="84"/>
      <c r="C100" s="84"/>
      <c r="D100" s="84"/>
      <c r="E100" s="84"/>
      <c r="F100" s="85"/>
    </row>
    <row r="101" customFormat="false" ht="15.75" hidden="false" customHeight="false" outlineLevel="0" collapsed="false">
      <c r="A101" s="84"/>
      <c r="B101" s="84"/>
      <c r="C101" s="84"/>
      <c r="D101" s="84"/>
      <c r="E101" s="84"/>
      <c r="F101" s="85"/>
    </row>
    <row r="102" customFormat="false" ht="15.75" hidden="false" customHeight="false" outlineLevel="0" collapsed="false">
      <c r="A102" s="84"/>
      <c r="B102" s="84"/>
      <c r="C102" s="84"/>
      <c r="D102" s="84"/>
      <c r="E102" s="84"/>
      <c r="F102" s="85"/>
    </row>
    <row r="103" customFormat="false" ht="15.75" hidden="false" customHeight="false" outlineLevel="0" collapsed="false">
      <c r="A103" s="84"/>
      <c r="B103" s="84"/>
      <c r="C103" s="84"/>
      <c r="D103" s="84"/>
      <c r="E103" s="84"/>
      <c r="F103" s="85"/>
    </row>
    <row r="104" customFormat="false" ht="15.75" hidden="false" customHeight="false" outlineLevel="0" collapsed="false">
      <c r="A104" s="84"/>
      <c r="B104" s="84"/>
      <c r="C104" s="84"/>
      <c r="D104" s="84"/>
      <c r="E104" s="84"/>
      <c r="F104" s="85"/>
    </row>
    <row r="105" customFormat="false" ht="15.75" hidden="false" customHeight="false" outlineLevel="0" collapsed="false">
      <c r="A105" s="84"/>
      <c r="B105" s="84"/>
      <c r="C105" s="84"/>
      <c r="D105" s="84"/>
      <c r="E105" s="84"/>
      <c r="F105" s="85"/>
    </row>
    <row r="106" customFormat="false" ht="15.75" hidden="false" customHeight="false" outlineLevel="0" collapsed="false">
      <c r="A106" s="84"/>
      <c r="B106" s="84"/>
      <c r="C106" s="84"/>
      <c r="D106" s="84"/>
      <c r="E106" s="84"/>
      <c r="F106" s="85"/>
    </row>
    <row r="107" customFormat="false" ht="15.75" hidden="false" customHeight="false" outlineLevel="0" collapsed="false">
      <c r="A107" s="84"/>
      <c r="B107" s="84"/>
      <c r="C107" s="84"/>
      <c r="D107" s="84"/>
      <c r="E107" s="84"/>
      <c r="F107" s="85"/>
    </row>
    <row r="108" customFormat="false" ht="15.75" hidden="false" customHeight="false" outlineLevel="0" collapsed="false">
      <c r="A108" s="84"/>
      <c r="B108" s="84"/>
      <c r="C108" s="84"/>
      <c r="D108" s="84"/>
      <c r="E108" s="84"/>
      <c r="F108" s="85"/>
    </row>
    <row r="109" customFormat="false" ht="15.75" hidden="false" customHeight="false" outlineLevel="0" collapsed="false">
      <c r="A109" s="84"/>
      <c r="B109" s="84"/>
      <c r="C109" s="84"/>
      <c r="D109" s="84"/>
      <c r="E109" s="84"/>
      <c r="F109" s="85"/>
    </row>
    <row r="110" customFormat="false" ht="15.75" hidden="false" customHeight="false" outlineLevel="0" collapsed="false">
      <c r="A110" s="84"/>
      <c r="B110" s="84"/>
      <c r="C110" s="84"/>
      <c r="D110" s="84"/>
      <c r="E110" s="84"/>
      <c r="F110" s="85"/>
    </row>
    <row r="111" customFormat="false" ht="15.75" hidden="false" customHeight="false" outlineLevel="0" collapsed="false">
      <c r="A111" s="84"/>
      <c r="B111" s="84"/>
      <c r="C111" s="84"/>
      <c r="D111" s="84"/>
      <c r="E111" s="84"/>
      <c r="F111" s="85"/>
    </row>
    <row r="112" customFormat="false" ht="15.75" hidden="false" customHeight="false" outlineLevel="0" collapsed="false">
      <c r="A112" s="84"/>
      <c r="B112" s="84"/>
      <c r="C112" s="84"/>
      <c r="D112" s="84"/>
      <c r="E112" s="84"/>
      <c r="F112" s="85"/>
    </row>
    <row r="113" customFormat="false" ht="15.75" hidden="false" customHeight="false" outlineLevel="0" collapsed="false">
      <c r="A113" s="84"/>
      <c r="B113" s="84"/>
      <c r="C113" s="84"/>
      <c r="D113" s="84"/>
      <c r="E113" s="84"/>
      <c r="F113" s="85"/>
    </row>
    <row r="114" customFormat="false" ht="15.75" hidden="false" customHeight="false" outlineLevel="0" collapsed="false">
      <c r="A114" s="84"/>
      <c r="B114" s="84"/>
      <c r="C114" s="84"/>
      <c r="D114" s="84"/>
      <c r="E114" s="84"/>
      <c r="F114" s="85"/>
    </row>
    <row r="115" customFormat="false" ht="15.75" hidden="false" customHeight="false" outlineLevel="0" collapsed="false">
      <c r="A115" s="84"/>
      <c r="B115" s="84"/>
      <c r="C115" s="84"/>
      <c r="D115" s="84"/>
      <c r="E115" s="84"/>
      <c r="F115" s="85"/>
    </row>
    <row r="116" customFormat="false" ht="15.75" hidden="false" customHeight="false" outlineLevel="0" collapsed="false">
      <c r="A116" s="84"/>
      <c r="B116" s="84"/>
      <c r="C116" s="84"/>
      <c r="D116" s="84"/>
      <c r="E116" s="84"/>
      <c r="F116" s="85"/>
    </row>
    <row r="117" customFormat="false" ht="15.75" hidden="false" customHeight="false" outlineLevel="0" collapsed="false">
      <c r="A117" s="84"/>
      <c r="B117" s="84"/>
      <c r="C117" s="84"/>
      <c r="D117" s="84"/>
      <c r="E117" s="84"/>
      <c r="F117" s="85"/>
    </row>
    <row r="118" customFormat="false" ht="15.75" hidden="false" customHeight="false" outlineLevel="0" collapsed="false">
      <c r="A118" s="84"/>
      <c r="B118" s="84"/>
      <c r="C118" s="84"/>
      <c r="D118" s="84"/>
      <c r="E118" s="84"/>
      <c r="F118" s="85"/>
    </row>
    <row r="119" customFormat="false" ht="15.75" hidden="false" customHeight="false" outlineLevel="0" collapsed="false">
      <c r="A119" s="84"/>
      <c r="B119" s="84"/>
      <c r="C119" s="84"/>
      <c r="D119" s="84"/>
      <c r="E119" s="84"/>
      <c r="F119" s="85"/>
    </row>
    <row r="120" customFormat="false" ht="15.75" hidden="false" customHeight="false" outlineLevel="0" collapsed="false">
      <c r="A120" s="84"/>
      <c r="B120" s="84"/>
      <c r="C120" s="84"/>
      <c r="D120" s="84"/>
      <c r="E120" s="84"/>
      <c r="F120" s="85"/>
    </row>
    <row r="121" customFormat="false" ht="15.75" hidden="false" customHeight="false" outlineLevel="0" collapsed="false">
      <c r="A121" s="84"/>
      <c r="B121" s="84"/>
      <c r="C121" s="84"/>
      <c r="D121" s="84"/>
      <c r="E121" s="84"/>
      <c r="F121" s="85"/>
    </row>
    <row r="122" customFormat="false" ht="15.75" hidden="false" customHeight="false" outlineLevel="0" collapsed="false">
      <c r="A122" s="84"/>
      <c r="B122" s="84"/>
      <c r="C122" s="84"/>
      <c r="D122" s="84"/>
      <c r="E122" s="84"/>
      <c r="F122" s="85"/>
    </row>
    <row r="123" customFormat="false" ht="15.75" hidden="false" customHeight="false" outlineLevel="0" collapsed="false">
      <c r="A123" s="84"/>
      <c r="B123" s="84"/>
      <c r="C123" s="84"/>
      <c r="D123" s="84"/>
      <c r="E123" s="84"/>
      <c r="F123" s="85"/>
    </row>
    <row r="124" customFormat="false" ht="15.75" hidden="false" customHeight="false" outlineLevel="0" collapsed="false">
      <c r="A124" s="84"/>
      <c r="B124" s="84"/>
      <c r="C124" s="84"/>
      <c r="D124" s="84"/>
      <c r="E124" s="84"/>
      <c r="F124" s="85"/>
    </row>
    <row r="125" customFormat="false" ht="15.75" hidden="false" customHeight="false" outlineLevel="0" collapsed="false">
      <c r="A125" s="84"/>
      <c r="B125" s="84"/>
      <c r="C125" s="84"/>
      <c r="D125" s="84"/>
      <c r="E125" s="84"/>
      <c r="F125" s="85"/>
    </row>
    <row r="126" customFormat="false" ht="15.75" hidden="false" customHeight="false" outlineLevel="0" collapsed="false">
      <c r="A126" s="84"/>
      <c r="B126" s="84"/>
      <c r="C126" s="84"/>
      <c r="D126" s="84"/>
      <c r="E126" s="84"/>
      <c r="F126" s="85"/>
    </row>
    <row r="127" customFormat="false" ht="15.75" hidden="false" customHeight="false" outlineLevel="0" collapsed="false">
      <c r="A127" s="84"/>
      <c r="B127" s="84"/>
      <c r="C127" s="84"/>
      <c r="D127" s="84"/>
      <c r="E127" s="84"/>
      <c r="F127" s="85"/>
    </row>
    <row r="128" customFormat="false" ht="15.75" hidden="false" customHeight="false" outlineLevel="0" collapsed="false">
      <c r="A128" s="84"/>
      <c r="B128" s="84"/>
      <c r="C128" s="84"/>
      <c r="D128" s="84"/>
      <c r="E128" s="84"/>
      <c r="F128" s="85"/>
    </row>
    <row r="129" customFormat="false" ht="15.75" hidden="false" customHeight="false" outlineLevel="0" collapsed="false">
      <c r="A129" s="84"/>
      <c r="B129" s="84"/>
      <c r="C129" s="84"/>
      <c r="D129" s="84"/>
      <c r="E129" s="84"/>
      <c r="F129" s="85"/>
    </row>
    <row r="130" customFormat="false" ht="15.75" hidden="false" customHeight="false" outlineLevel="0" collapsed="false">
      <c r="A130" s="84"/>
      <c r="B130" s="84"/>
      <c r="C130" s="84"/>
      <c r="D130" s="84"/>
      <c r="E130" s="84"/>
      <c r="F130" s="85"/>
    </row>
    <row r="131" customFormat="false" ht="15.75" hidden="false" customHeight="false" outlineLevel="0" collapsed="false">
      <c r="A131" s="84"/>
      <c r="B131" s="84"/>
      <c r="C131" s="84"/>
      <c r="D131" s="84"/>
      <c r="E131" s="84"/>
      <c r="F131" s="85"/>
    </row>
    <row r="132" customFormat="false" ht="15.75" hidden="false" customHeight="false" outlineLevel="0" collapsed="false">
      <c r="A132" s="84"/>
      <c r="B132" s="84"/>
      <c r="C132" s="84"/>
      <c r="D132" s="84"/>
      <c r="E132" s="84"/>
      <c r="F132" s="85"/>
    </row>
    <row r="133" customFormat="false" ht="15.75" hidden="false" customHeight="false" outlineLevel="0" collapsed="false">
      <c r="A133" s="84"/>
      <c r="B133" s="84"/>
      <c r="C133" s="84"/>
      <c r="D133" s="84"/>
      <c r="E133" s="84"/>
      <c r="F133" s="85"/>
    </row>
    <row r="134" customFormat="false" ht="15.75" hidden="false" customHeight="false" outlineLevel="0" collapsed="false">
      <c r="A134" s="84"/>
      <c r="B134" s="84"/>
      <c r="C134" s="84"/>
      <c r="D134" s="84"/>
      <c r="E134" s="84"/>
      <c r="F134" s="85"/>
    </row>
    <row r="135" customFormat="false" ht="15.75" hidden="false" customHeight="false" outlineLevel="0" collapsed="false">
      <c r="A135" s="84"/>
      <c r="B135" s="84"/>
      <c r="C135" s="84"/>
      <c r="D135" s="84"/>
      <c r="E135" s="84"/>
      <c r="F135" s="85"/>
    </row>
    <row r="136" customFormat="false" ht="15.75" hidden="false" customHeight="false" outlineLevel="0" collapsed="false">
      <c r="A136" s="84"/>
      <c r="B136" s="84"/>
      <c r="C136" s="84"/>
      <c r="D136" s="84"/>
      <c r="E136" s="84"/>
      <c r="F136" s="85"/>
    </row>
    <row r="137" customFormat="false" ht="15.75" hidden="false" customHeight="false" outlineLevel="0" collapsed="false">
      <c r="A137" s="84"/>
      <c r="B137" s="84"/>
      <c r="C137" s="84"/>
      <c r="D137" s="84"/>
      <c r="E137" s="84"/>
      <c r="F137" s="85"/>
    </row>
    <row r="138" customFormat="false" ht="15.75" hidden="false" customHeight="false" outlineLevel="0" collapsed="false">
      <c r="A138" s="84"/>
      <c r="B138" s="84"/>
      <c r="C138" s="84"/>
      <c r="D138" s="84"/>
      <c r="E138" s="84"/>
      <c r="F138" s="85"/>
    </row>
    <row r="139" customFormat="false" ht="15.75" hidden="false" customHeight="false" outlineLevel="0" collapsed="false">
      <c r="A139" s="84"/>
      <c r="B139" s="84"/>
      <c r="C139" s="84"/>
      <c r="D139" s="84"/>
      <c r="E139" s="84"/>
      <c r="F139" s="85"/>
    </row>
    <row r="140" customFormat="false" ht="15.75" hidden="false" customHeight="false" outlineLevel="0" collapsed="false">
      <c r="A140" s="84"/>
      <c r="B140" s="84"/>
      <c r="C140" s="84"/>
      <c r="D140" s="84"/>
      <c r="E140" s="84"/>
      <c r="F140" s="85"/>
    </row>
    <row r="141" customFormat="false" ht="15.75" hidden="false" customHeight="false" outlineLevel="0" collapsed="false">
      <c r="A141" s="84"/>
      <c r="B141" s="84"/>
      <c r="C141" s="84"/>
      <c r="D141" s="84"/>
      <c r="E141" s="84"/>
      <c r="F141" s="85"/>
    </row>
    <row r="142" customFormat="false" ht="15.75" hidden="false" customHeight="false" outlineLevel="0" collapsed="false">
      <c r="A142" s="84"/>
      <c r="B142" s="84"/>
      <c r="C142" s="84"/>
      <c r="D142" s="84"/>
      <c r="E142" s="84"/>
      <c r="F142" s="85"/>
    </row>
    <row r="143" customFormat="false" ht="15.75" hidden="false" customHeight="false" outlineLevel="0" collapsed="false">
      <c r="A143" s="84"/>
      <c r="B143" s="84"/>
      <c r="C143" s="84"/>
      <c r="D143" s="84"/>
      <c r="E143" s="84"/>
      <c r="F143" s="85"/>
    </row>
    <row r="144" customFormat="false" ht="15.75" hidden="false" customHeight="false" outlineLevel="0" collapsed="false">
      <c r="A144" s="84"/>
      <c r="B144" s="84"/>
      <c r="C144" s="84"/>
      <c r="D144" s="84"/>
      <c r="E144" s="84"/>
      <c r="F144" s="85"/>
    </row>
    <row r="145" customFormat="false" ht="15.75" hidden="false" customHeight="false" outlineLevel="0" collapsed="false">
      <c r="A145" s="84"/>
      <c r="B145" s="84"/>
      <c r="C145" s="84"/>
      <c r="D145" s="84"/>
      <c r="E145" s="84"/>
      <c r="F145" s="85"/>
    </row>
    <row r="146" customFormat="false" ht="15.75" hidden="false" customHeight="false" outlineLevel="0" collapsed="false">
      <c r="A146" s="84"/>
      <c r="B146" s="84"/>
      <c r="C146" s="84"/>
      <c r="D146" s="84"/>
      <c r="E146" s="84"/>
      <c r="F146" s="85"/>
    </row>
    <row r="147" customFormat="false" ht="15.75" hidden="false" customHeight="false" outlineLevel="0" collapsed="false">
      <c r="A147" s="84"/>
      <c r="B147" s="84"/>
      <c r="C147" s="84"/>
      <c r="D147" s="84"/>
      <c r="E147" s="84"/>
      <c r="F147" s="85"/>
    </row>
    <row r="148" customFormat="false" ht="15.75" hidden="false" customHeight="false" outlineLevel="0" collapsed="false">
      <c r="A148" s="84"/>
      <c r="B148" s="84"/>
      <c r="C148" s="84"/>
      <c r="D148" s="84"/>
      <c r="E148" s="84"/>
      <c r="F148" s="85"/>
    </row>
    <row r="149" customFormat="false" ht="15.75" hidden="false" customHeight="false" outlineLevel="0" collapsed="false">
      <c r="A149" s="84"/>
      <c r="B149" s="84"/>
      <c r="C149" s="84"/>
      <c r="D149" s="84"/>
      <c r="E149" s="84"/>
      <c r="F149" s="85"/>
    </row>
    <row r="150" customFormat="false" ht="15.75" hidden="false" customHeight="false" outlineLevel="0" collapsed="false">
      <c r="A150" s="84"/>
      <c r="B150" s="84"/>
      <c r="C150" s="84"/>
      <c r="D150" s="84"/>
      <c r="E150" s="84"/>
      <c r="F150" s="85"/>
    </row>
    <row r="151" customFormat="false" ht="15.75" hidden="false" customHeight="false" outlineLevel="0" collapsed="false">
      <c r="A151" s="84"/>
      <c r="B151" s="84"/>
      <c r="C151" s="84"/>
      <c r="D151" s="84"/>
      <c r="E151" s="84"/>
      <c r="F151" s="85"/>
    </row>
    <row r="152" customFormat="false" ht="15.75" hidden="false" customHeight="false" outlineLevel="0" collapsed="false">
      <c r="A152" s="84"/>
      <c r="B152" s="84"/>
      <c r="C152" s="84"/>
      <c r="D152" s="84"/>
      <c r="E152" s="84"/>
      <c r="F152" s="85"/>
    </row>
    <row r="153" customFormat="false" ht="15.75" hidden="false" customHeight="false" outlineLevel="0" collapsed="false">
      <c r="A153" s="84"/>
      <c r="B153" s="84"/>
      <c r="C153" s="84"/>
      <c r="D153" s="84"/>
      <c r="E153" s="84"/>
      <c r="F153" s="85"/>
    </row>
    <row r="154" customFormat="false" ht="15.75" hidden="false" customHeight="false" outlineLevel="0" collapsed="false">
      <c r="A154" s="84"/>
      <c r="B154" s="84"/>
      <c r="C154" s="84"/>
      <c r="D154" s="84"/>
      <c r="E154" s="84"/>
      <c r="F154" s="85"/>
    </row>
    <row r="155" customFormat="false" ht="15.75" hidden="false" customHeight="false" outlineLevel="0" collapsed="false">
      <c r="A155" s="84"/>
      <c r="B155" s="84"/>
      <c r="C155" s="84"/>
      <c r="D155" s="84"/>
      <c r="E155" s="84"/>
      <c r="F155" s="85"/>
    </row>
    <row r="156" customFormat="false" ht="15.75" hidden="false" customHeight="false" outlineLevel="0" collapsed="false">
      <c r="A156" s="84"/>
      <c r="B156" s="84"/>
      <c r="C156" s="84"/>
      <c r="D156" s="84"/>
      <c r="E156" s="84"/>
      <c r="F156" s="85"/>
    </row>
    <row r="157" customFormat="false" ht="15.75" hidden="false" customHeight="false" outlineLevel="0" collapsed="false">
      <c r="A157" s="84"/>
      <c r="B157" s="84"/>
      <c r="C157" s="84"/>
      <c r="D157" s="84"/>
      <c r="E157" s="84"/>
      <c r="F157" s="85"/>
    </row>
    <row r="158" customFormat="false" ht="15.75" hidden="false" customHeight="false" outlineLevel="0" collapsed="false">
      <c r="A158" s="84"/>
      <c r="B158" s="84"/>
      <c r="C158" s="84"/>
      <c r="D158" s="84"/>
      <c r="E158" s="84"/>
      <c r="F158" s="85"/>
    </row>
    <row r="159" customFormat="false" ht="15.75" hidden="false" customHeight="false" outlineLevel="0" collapsed="false">
      <c r="A159" s="84"/>
      <c r="B159" s="84"/>
      <c r="C159" s="84"/>
      <c r="D159" s="84"/>
      <c r="E159" s="84"/>
      <c r="F159" s="85"/>
    </row>
    <row r="160" customFormat="false" ht="15.75" hidden="false" customHeight="false" outlineLevel="0" collapsed="false">
      <c r="A160" s="84"/>
      <c r="B160" s="84"/>
      <c r="C160" s="84"/>
      <c r="D160" s="84"/>
      <c r="E160" s="84"/>
      <c r="F160" s="85"/>
    </row>
    <row r="161" customFormat="false" ht="15.75" hidden="false" customHeight="false" outlineLevel="0" collapsed="false">
      <c r="A161" s="84"/>
      <c r="B161" s="84"/>
      <c r="C161" s="84"/>
      <c r="D161" s="84"/>
      <c r="E161" s="84"/>
      <c r="F161" s="85"/>
    </row>
    <row r="162" customFormat="false" ht="15.75" hidden="false" customHeight="false" outlineLevel="0" collapsed="false">
      <c r="A162" s="84"/>
      <c r="B162" s="84"/>
      <c r="C162" s="84"/>
      <c r="D162" s="84"/>
      <c r="E162" s="84"/>
      <c r="F162" s="85"/>
    </row>
    <row r="163" customFormat="false" ht="15.75" hidden="false" customHeight="false" outlineLevel="0" collapsed="false">
      <c r="A163" s="84"/>
      <c r="B163" s="84"/>
      <c r="C163" s="84"/>
      <c r="D163" s="84"/>
      <c r="E163" s="84"/>
      <c r="F163" s="85"/>
    </row>
    <row r="164" customFormat="false" ht="15.75" hidden="false" customHeight="false" outlineLevel="0" collapsed="false">
      <c r="A164" s="84"/>
      <c r="B164" s="84"/>
      <c r="C164" s="84"/>
      <c r="D164" s="84"/>
      <c r="E164" s="84"/>
      <c r="F164" s="85"/>
    </row>
    <row r="165" customFormat="false" ht="15.75" hidden="false" customHeight="false" outlineLevel="0" collapsed="false">
      <c r="A165" s="84"/>
      <c r="B165" s="84"/>
      <c r="C165" s="84"/>
      <c r="D165" s="84"/>
      <c r="E165" s="84"/>
      <c r="F165" s="85"/>
    </row>
    <row r="166" customFormat="false" ht="15.75" hidden="false" customHeight="false" outlineLevel="0" collapsed="false">
      <c r="A166" s="84"/>
      <c r="B166" s="84"/>
      <c r="C166" s="84"/>
      <c r="D166" s="84"/>
      <c r="E166" s="84"/>
      <c r="F166" s="85"/>
    </row>
    <row r="167" customFormat="false" ht="15.75" hidden="false" customHeight="false" outlineLevel="0" collapsed="false">
      <c r="A167" s="84"/>
      <c r="B167" s="84"/>
      <c r="C167" s="84"/>
      <c r="D167" s="84"/>
      <c r="E167" s="84"/>
      <c r="F167" s="85"/>
    </row>
    <row r="168" customFormat="false" ht="15.75" hidden="false" customHeight="false" outlineLevel="0" collapsed="false">
      <c r="A168" s="84"/>
      <c r="B168" s="84"/>
      <c r="C168" s="84"/>
      <c r="D168" s="84"/>
      <c r="E168" s="84"/>
      <c r="F168" s="85"/>
    </row>
    <row r="169" customFormat="false" ht="15.75" hidden="false" customHeight="false" outlineLevel="0" collapsed="false">
      <c r="A169" s="84"/>
      <c r="B169" s="84"/>
      <c r="C169" s="84"/>
      <c r="D169" s="84"/>
      <c r="E169" s="84"/>
      <c r="F169" s="85"/>
    </row>
    <row r="170" customFormat="false" ht="15.75" hidden="false" customHeight="false" outlineLevel="0" collapsed="false">
      <c r="A170" s="84"/>
      <c r="B170" s="84"/>
      <c r="C170" s="84"/>
      <c r="D170" s="84"/>
      <c r="E170" s="84"/>
      <c r="F170" s="85"/>
    </row>
    <row r="171" customFormat="false" ht="15.75" hidden="false" customHeight="false" outlineLevel="0" collapsed="false">
      <c r="A171" s="84"/>
      <c r="B171" s="84"/>
      <c r="C171" s="84"/>
      <c r="D171" s="84"/>
      <c r="E171" s="84"/>
      <c r="F171" s="85"/>
    </row>
    <row r="172" customFormat="false" ht="15.75" hidden="false" customHeight="false" outlineLevel="0" collapsed="false">
      <c r="A172" s="84"/>
      <c r="B172" s="84"/>
      <c r="C172" s="84"/>
      <c r="D172" s="84"/>
      <c r="E172" s="84"/>
      <c r="F172" s="85"/>
    </row>
    <row r="173" customFormat="false" ht="15.75" hidden="false" customHeight="false" outlineLevel="0" collapsed="false">
      <c r="A173" s="84"/>
      <c r="B173" s="84"/>
      <c r="C173" s="84"/>
      <c r="D173" s="84"/>
      <c r="E173" s="84"/>
      <c r="F173" s="85"/>
    </row>
    <row r="174" customFormat="false" ht="15.75" hidden="false" customHeight="false" outlineLevel="0" collapsed="false">
      <c r="A174" s="84"/>
      <c r="B174" s="84"/>
      <c r="C174" s="84"/>
      <c r="D174" s="84"/>
      <c r="E174" s="84"/>
      <c r="F174" s="85"/>
    </row>
    <row r="175" customFormat="false" ht="15.75" hidden="false" customHeight="false" outlineLevel="0" collapsed="false">
      <c r="A175" s="84"/>
      <c r="B175" s="84"/>
      <c r="C175" s="84"/>
      <c r="D175" s="84"/>
      <c r="E175" s="84"/>
      <c r="F175" s="85"/>
    </row>
    <row r="176" customFormat="false" ht="15.75" hidden="false" customHeight="false" outlineLevel="0" collapsed="false">
      <c r="A176" s="84"/>
      <c r="B176" s="84"/>
      <c r="C176" s="84"/>
      <c r="D176" s="84"/>
      <c r="E176" s="84"/>
      <c r="F176" s="85"/>
    </row>
    <row r="177" customFormat="false" ht="15.75" hidden="false" customHeight="false" outlineLevel="0" collapsed="false">
      <c r="A177" s="84"/>
      <c r="B177" s="84"/>
      <c r="C177" s="84"/>
      <c r="D177" s="84"/>
      <c r="E177" s="84"/>
      <c r="F177" s="85"/>
    </row>
    <row r="178" customFormat="false" ht="15.75" hidden="false" customHeight="false" outlineLevel="0" collapsed="false">
      <c r="A178" s="84"/>
      <c r="B178" s="84"/>
      <c r="C178" s="84"/>
      <c r="D178" s="84"/>
      <c r="E178" s="84"/>
      <c r="F178" s="85"/>
    </row>
    <row r="179" customFormat="false" ht="15.75" hidden="false" customHeight="false" outlineLevel="0" collapsed="false">
      <c r="A179" s="84"/>
      <c r="B179" s="84"/>
      <c r="C179" s="84"/>
      <c r="D179" s="84"/>
      <c r="E179" s="84"/>
      <c r="F179" s="85"/>
    </row>
    <row r="180" customFormat="false" ht="15.75" hidden="false" customHeight="false" outlineLevel="0" collapsed="false">
      <c r="A180" s="84"/>
      <c r="B180" s="84"/>
      <c r="C180" s="84"/>
      <c r="D180" s="84"/>
      <c r="E180" s="84"/>
      <c r="F180" s="85"/>
    </row>
    <row r="181" customFormat="false" ht="15.75" hidden="false" customHeight="false" outlineLevel="0" collapsed="false">
      <c r="A181" s="84"/>
      <c r="B181" s="84"/>
      <c r="C181" s="84"/>
      <c r="D181" s="84"/>
      <c r="E181" s="84"/>
      <c r="F181" s="85"/>
    </row>
    <row r="182" customFormat="false" ht="15.75" hidden="false" customHeight="false" outlineLevel="0" collapsed="false">
      <c r="A182" s="84"/>
      <c r="B182" s="84"/>
      <c r="C182" s="84"/>
      <c r="D182" s="84"/>
      <c r="E182" s="84"/>
      <c r="F182" s="85"/>
    </row>
    <row r="183" customFormat="false" ht="15.75" hidden="false" customHeight="false" outlineLevel="0" collapsed="false">
      <c r="A183" s="84"/>
      <c r="B183" s="84"/>
      <c r="C183" s="84"/>
      <c r="D183" s="84"/>
      <c r="E183" s="84"/>
      <c r="F183" s="85"/>
    </row>
    <row r="184" customFormat="false" ht="15.75" hidden="false" customHeight="false" outlineLevel="0" collapsed="false">
      <c r="A184" s="84"/>
      <c r="B184" s="84"/>
      <c r="C184" s="84"/>
      <c r="D184" s="84"/>
      <c r="E184" s="84"/>
      <c r="F184" s="85"/>
    </row>
    <row r="185" customFormat="false" ht="15.75" hidden="false" customHeight="false" outlineLevel="0" collapsed="false">
      <c r="A185" s="84"/>
      <c r="B185" s="84"/>
      <c r="C185" s="84"/>
      <c r="D185" s="84"/>
      <c r="E185" s="84"/>
      <c r="F185" s="85"/>
    </row>
    <row r="186" customFormat="false" ht="15.75" hidden="false" customHeight="false" outlineLevel="0" collapsed="false">
      <c r="A186" s="84"/>
      <c r="B186" s="84"/>
      <c r="C186" s="84"/>
      <c r="D186" s="84"/>
      <c r="E186" s="84"/>
      <c r="F186" s="85"/>
    </row>
    <row r="187" customFormat="false" ht="15.75" hidden="false" customHeight="false" outlineLevel="0" collapsed="false">
      <c r="A187" s="84"/>
      <c r="B187" s="84"/>
      <c r="C187" s="84"/>
      <c r="D187" s="84"/>
      <c r="E187" s="84"/>
      <c r="F187" s="85"/>
    </row>
    <row r="188" customFormat="false" ht="15.75" hidden="false" customHeight="false" outlineLevel="0" collapsed="false">
      <c r="A188" s="84"/>
      <c r="B188" s="84"/>
      <c r="C188" s="84"/>
      <c r="D188" s="84"/>
      <c r="E188" s="84"/>
      <c r="F188" s="85"/>
    </row>
    <row r="189" customFormat="false" ht="15.75" hidden="false" customHeight="false" outlineLevel="0" collapsed="false">
      <c r="A189" s="84"/>
      <c r="B189" s="84"/>
      <c r="C189" s="84"/>
      <c r="D189" s="84"/>
      <c r="E189" s="84"/>
      <c r="F189" s="85"/>
    </row>
    <row r="190" customFormat="false" ht="15.75" hidden="false" customHeight="false" outlineLevel="0" collapsed="false">
      <c r="A190" s="84"/>
      <c r="B190" s="84"/>
      <c r="C190" s="84"/>
      <c r="D190" s="84"/>
      <c r="E190" s="84"/>
      <c r="F190" s="85"/>
    </row>
    <row r="191" customFormat="false" ht="15.75" hidden="false" customHeight="false" outlineLevel="0" collapsed="false">
      <c r="A191" s="84"/>
      <c r="B191" s="84"/>
      <c r="C191" s="84"/>
      <c r="D191" s="84"/>
      <c r="E191" s="84"/>
      <c r="F191" s="85"/>
    </row>
    <row r="192" customFormat="false" ht="15.75" hidden="false" customHeight="false" outlineLevel="0" collapsed="false">
      <c r="A192" s="84"/>
      <c r="B192" s="84"/>
      <c r="C192" s="84"/>
      <c r="D192" s="84"/>
      <c r="E192" s="84"/>
      <c r="F192" s="85"/>
    </row>
    <row r="193" customFormat="false" ht="15.75" hidden="false" customHeight="false" outlineLevel="0" collapsed="false">
      <c r="A193" s="84"/>
      <c r="B193" s="84"/>
      <c r="C193" s="84"/>
      <c r="D193" s="84"/>
      <c r="E193" s="84"/>
      <c r="F193" s="85"/>
    </row>
    <row r="194" customFormat="false" ht="15.75" hidden="false" customHeight="false" outlineLevel="0" collapsed="false">
      <c r="A194" s="84"/>
      <c r="B194" s="84"/>
      <c r="C194" s="84"/>
      <c r="D194" s="84"/>
      <c r="E194" s="84"/>
      <c r="F194" s="85"/>
    </row>
    <row r="195" customFormat="false" ht="15.75" hidden="false" customHeight="false" outlineLevel="0" collapsed="false">
      <c r="A195" s="84"/>
      <c r="B195" s="84"/>
      <c r="C195" s="84"/>
      <c r="D195" s="84"/>
      <c r="E195" s="84"/>
      <c r="F195" s="85"/>
    </row>
    <row r="196" customFormat="false" ht="15.75" hidden="false" customHeight="false" outlineLevel="0" collapsed="false">
      <c r="A196" s="84"/>
      <c r="B196" s="84"/>
      <c r="C196" s="84"/>
      <c r="D196" s="84"/>
      <c r="E196" s="84"/>
      <c r="F196" s="85"/>
    </row>
    <row r="197" customFormat="false" ht="15.75" hidden="false" customHeight="false" outlineLevel="0" collapsed="false">
      <c r="A197" s="84"/>
      <c r="B197" s="84"/>
      <c r="C197" s="84"/>
      <c r="D197" s="84"/>
      <c r="E197" s="84"/>
      <c r="F197" s="85"/>
    </row>
    <row r="198" customFormat="false" ht="15.75" hidden="false" customHeight="false" outlineLevel="0" collapsed="false">
      <c r="A198" s="84"/>
      <c r="B198" s="84"/>
      <c r="C198" s="84"/>
      <c r="D198" s="84"/>
      <c r="E198" s="84"/>
      <c r="F198" s="85"/>
    </row>
    <row r="199" customFormat="false" ht="15.75" hidden="false" customHeight="false" outlineLevel="0" collapsed="false">
      <c r="A199" s="84"/>
      <c r="B199" s="84"/>
      <c r="C199" s="84"/>
      <c r="D199" s="84"/>
      <c r="E199" s="84"/>
      <c r="F199" s="85"/>
    </row>
    <row r="200" customFormat="false" ht="15.75" hidden="false" customHeight="false" outlineLevel="0" collapsed="false">
      <c r="A200" s="84"/>
      <c r="B200" s="84"/>
      <c r="C200" s="84"/>
      <c r="D200" s="84"/>
      <c r="E200" s="84"/>
      <c r="F200" s="85"/>
    </row>
    <row r="201" customFormat="false" ht="15.75" hidden="false" customHeight="false" outlineLevel="0" collapsed="false">
      <c r="A201" s="84"/>
      <c r="B201" s="84"/>
      <c r="C201" s="84"/>
      <c r="D201" s="84"/>
      <c r="E201" s="84"/>
      <c r="F201" s="85"/>
    </row>
    <row r="202" customFormat="false" ht="15.75" hidden="false" customHeight="false" outlineLevel="0" collapsed="false">
      <c r="A202" s="84"/>
      <c r="B202" s="84"/>
      <c r="C202" s="84"/>
      <c r="D202" s="84"/>
      <c r="E202" s="84"/>
      <c r="F202" s="85"/>
    </row>
    <row r="203" customFormat="false" ht="15.75" hidden="false" customHeight="false" outlineLevel="0" collapsed="false">
      <c r="A203" s="84"/>
      <c r="B203" s="84"/>
      <c r="C203" s="84"/>
      <c r="D203" s="84"/>
      <c r="E203" s="84"/>
      <c r="F203" s="85"/>
    </row>
    <row r="204" customFormat="false" ht="15.75" hidden="false" customHeight="false" outlineLevel="0" collapsed="false">
      <c r="A204" s="84"/>
      <c r="B204" s="84"/>
      <c r="C204" s="84"/>
      <c r="D204" s="84"/>
      <c r="E204" s="84"/>
      <c r="F204" s="85"/>
    </row>
    <row r="205" customFormat="false" ht="15.75" hidden="false" customHeight="false" outlineLevel="0" collapsed="false">
      <c r="A205" s="84"/>
      <c r="B205" s="84"/>
      <c r="C205" s="84"/>
      <c r="D205" s="84"/>
      <c r="E205" s="84"/>
      <c r="F205" s="85"/>
    </row>
    <row r="206" customFormat="false" ht="15.75" hidden="false" customHeight="false" outlineLevel="0" collapsed="false">
      <c r="A206" s="84"/>
      <c r="B206" s="84"/>
      <c r="C206" s="84"/>
      <c r="D206" s="84"/>
      <c r="E206" s="84"/>
      <c r="F206" s="85"/>
    </row>
    <row r="207" customFormat="false" ht="15.75" hidden="false" customHeight="false" outlineLevel="0" collapsed="false">
      <c r="A207" s="84"/>
      <c r="B207" s="84"/>
      <c r="C207" s="84"/>
      <c r="D207" s="84"/>
      <c r="E207" s="84"/>
      <c r="F207" s="85"/>
    </row>
    <row r="208" customFormat="false" ht="15.75" hidden="false" customHeight="false" outlineLevel="0" collapsed="false">
      <c r="A208" s="84"/>
      <c r="B208" s="84"/>
      <c r="C208" s="84"/>
      <c r="D208" s="84"/>
      <c r="E208" s="84"/>
      <c r="F208" s="85"/>
    </row>
    <row r="209" customFormat="false" ht="15.75" hidden="false" customHeight="false" outlineLevel="0" collapsed="false">
      <c r="A209" s="84"/>
      <c r="B209" s="84"/>
      <c r="C209" s="84"/>
      <c r="D209" s="84"/>
      <c r="E209" s="84"/>
      <c r="F209" s="85"/>
    </row>
    <row r="210" customFormat="false" ht="15.75" hidden="false" customHeight="false" outlineLevel="0" collapsed="false">
      <c r="A210" s="84"/>
      <c r="B210" s="84"/>
      <c r="C210" s="84"/>
      <c r="D210" s="84"/>
      <c r="E210" s="84"/>
      <c r="F210" s="85"/>
    </row>
    <row r="211" customFormat="false" ht="15.75" hidden="false" customHeight="false" outlineLevel="0" collapsed="false">
      <c r="A211" s="84"/>
      <c r="B211" s="84"/>
      <c r="C211" s="84"/>
      <c r="D211" s="84"/>
      <c r="E211" s="84"/>
      <c r="F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85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85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85"/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85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85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85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85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85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85"/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85"/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85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85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85"/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85"/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85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85"/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85"/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85"/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85"/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85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85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85"/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85"/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85"/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85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85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85"/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85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85"/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85"/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85"/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85"/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85"/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85"/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85"/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85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85"/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85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85"/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85"/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85"/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85"/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85"/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85"/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85"/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85"/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85"/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85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</row>
    <row r="402" customFormat="false" ht="12.75" hidden="false" customHeight="false" outlineLevel="0" collapsed="false">
      <c r="A402" s="85"/>
      <c r="B402" s="85"/>
      <c r="C402" s="85"/>
      <c r="D402" s="85"/>
      <c r="E402" s="85"/>
      <c r="F402" s="85"/>
    </row>
    <row r="403" customFormat="false" ht="12.75" hidden="false" customHeight="false" outlineLevel="0" collapsed="false">
      <c r="A403" s="85"/>
      <c r="B403" s="85"/>
      <c r="C403" s="85"/>
      <c r="D403" s="85"/>
      <c r="E403" s="85"/>
      <c r="F403" s="85"/>
    </row>
    <row r="404" customFormat="false" ht="12.75" hidden="false" customHeight="false" outlineLevel="0" collapsed="false">
      <c r="A404" s="85"/>
      <c r="B404" s="85"/>
      <c r="C404" s="85"/>
      <c r="D404" s="85"/>
      <c r="E404" s="85"/>
      <c r="F404" s="85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85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85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85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5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5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5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85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85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85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85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85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85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85"/>
    </row>
    <row r="419" customFormat="false" ht="12.75" hidden="false" customHeight="false" outlineLevel="0" collapsed="false">
      <c r="A419" s="85"/>
      <c r="B419" s="85"/>
      <c r="C419" s="85"/>
      <c r="D419" s="85"/>
      <c r="E419" s="85"/>
      <c r="F419" s="85"/>
    </row>
    <row r="420" customFormat="false" ht="12.75" hidden="false" customHeight="false" outlineLevel="0" collapsed="false">
      <c r="A420" s="85"/>
      <c r="B420" s="85"/>
      <c r="C420" s="85"/>
      <c r="D420" s="85"/>
      <c r="E420" s="85"/>
      <c r="F420" s="85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</row>
    <row r="422" customFormat="false" ht="12.75" hidden="false" customHeight="false" outlineLevel="0" collapsed="false">
      <c r="A422" s="85"/>
      <c r="B422" s="85"/>
      <c r="C422" s="85"/>
      <c r="D422" s="85"/>
      <c r="E422" s="85"/>
      <c r="F422" s="85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85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85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85"/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85"/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85"/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85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85"/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85"/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85"/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85"/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85"/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85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85"/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85"/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85"/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85"/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85"/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85"/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85"/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85"/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85"/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85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85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85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85"/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85"/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85"/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85"/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85"/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85"/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85"/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85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85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85"/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85"/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85"/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85"/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85"/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85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</row>
  </sheetData>
  <mergeCells count="10">
    <mergeCell ref="E1:G1"/>
    <mergeCell ref="E3:G3"/>
    <mergeCell ref="A5:G5"/>
    <mergeCell ref="A19:A20"/>
    <mergeCell ref="B19:B20"/>
    <mergeCell ref="C19:C20"/>
    <mergeCell ref="D19:D20"/>
    <mergeCell ref="E19:E20"/>
    <mergeCell ref="A27:A28"/>
    <mergeCell ref="B27:B28"/>
  </mergeCells>
  <printOptions headings="false" gridLines="false" gridLinesSet="true" horizontalCentered="false" verticalCentered="false"/>
  <pageMargins left="0.4" right="0.2" top="0.420138888888889" bottom="0.1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45:48Z</dcterms:created>
  <dc:creator>Тамара</dc:creator>
  <dc:description/>
  <dc:language>en-US</dc:language>
  <cp:lastModifiedBy>Admin</cp:lastModifiedBy>
  <cp:lastPrinted>2012-04-10T07:41:52Z</cp:lastPrinted>
  <dcterms:modified xsi:type="dcterms:W3CDTF">2012-04-10T12:36:54Z</dcterms:modified>
  <cp:revision>0</cp:revision>
  <dc:subject/>
  <dc:title/>
</cp:coreProperties>
</file>