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доходы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96">
  <si>
    <t xml:space="preserve">Приложение № 1</t>
  </si>
  <si>
    <t xml:space="preserve">к постановлению главы администрации</t>
  </si>
  <si>
    <t xml:space="preserve">"О внесении изменений и дополнеий в сводную бюджетную роспись"</t>
  </si>
  <si>
    <t xml:space="preserve">от 05.07.2012. №36</t>
  </si>
  <si>
    <t xml:space="preserve">                            ДОХОДЫ                                                                                                                     (тыс.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2 год</t>
  </si>
  <si>
    <t xml:space="preserve">I квартал</t>
  </si>
  <si>
    <t xml:space="preserve">II квартрл</t>
  </si>
  <si>
    <t xml:space="preserve">III   квартал</t>
  </si>
  <si>
    <t xml:space="preserve">IV квартал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 аренду  имущества,                        находящегося в оперативном  управлении     органов     управления поселений     и     созданных     ими учреждений (за исключением имущества  муниципальных   автономных учреждений)</t>
  </si>
  <si>
    <t xml:space="preserve">2 00 00000 00 0000 000</t>
  </si>
  <si>
    <t xml:space="preserve">Безвозмездные поступления от других бюджет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я бюджетам субъектов Российской Федерации и муниципальных образований</t>
  </si>
  <si>
    <t xml:space="preserve">Дотация на выравнивание бюджетной обеспеченности</t>
  </si>
  <si>
    <t xml:space="preserve">2 02 01001 10 0000 151</t>
  </si>
  <si>
    <t xml:space="preserve">Дотация бюджетам поселений на выравнивание бюджетной обеспеченности</t>
  </si>
  <si>
    <t xml:space="preserve"> 2 02 01003 00 0000 151  </t>
  </si>
  <si>
    <t xml:space="preserve">Дотация бюджетам поселений на сбалансирование бюджетной обеспеченности</t>
  </si>
  <si>
    <t xml:space="preserve"> 2 02 01003 10 0000 151</t>
  </si>
  <si>
    <t xml:space="preserve">Дотация бюджетам поселений на поддержку мер по обеспечению сбалансированности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Всего доходов</t>
  </si>
  <si>
    <t xml:space="preserve">Приложение № 2</t>
  </si>
  <si>
    <t xml:space="preserve">от 05.07.2012 № 36</t>
  </si>
  <si>
    <t xml:space="preserve">РАСХОДЫ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Итого расходы на 2012 год</t>
  </si>
  <si>
    <t xml:space="preserve">1 кв.</t>
  </si>
  <si>
    <t xml:space="preserve">2 кв.</t>
  </si>
  <si>
    <t xml:space="preserve">3 кв.</t>
  </si>
  <si>
    <t xml:space="preserve">4 кв.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ного самоуправле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работная плата 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Расходы на выплаты персоналу государствен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Работы,услуги по содержанию имущества</t>
  </si>
  <si>
    <t xml:space="preserve">Прочая закупка товаров, работ и услуг для муниципальных нужд</t>
  </si>
  <si>
    <t xml:space="preserve">244</t>
  </si>
  <si>
    <t xml:space="preserve">Оплата работ, услуг</t>
  </si>
  <si>
    <t xml:space="preserve">Кммунальные услуги</t>
  </si>
  <si>
    <t xml:space="preserve">Прочие работы,услуги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Уплата прочих налогов, сборов и иных обязательных платежей</t>
  </si>
  <si>
    <t xml:space="preserve">852</t>
  </si>
  <si>
    <t xml:space="preserve">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 </t>
  </si>
  <si>
    <t xml:space="preserve">Субвенция местным бюджетам на содержание работников, осуществляющих переданные государственные полномочия по организации представления гражданам субсидий   на оплату жилых помещений  и коммунальных услуг</t>
  </si>
  <si>
    <t xml:space="preserve">521 02 18</t>
  </si>
  <si>
    <t xml:space="preserve">Целевые программы муниципальных образований</t>
  </si>
  <si>
    <t xml:space="preserve">795 00 00</t>
  </si>
  <si>
    <t xml:space="preserve">Почие работы,услуги</t>
  </si>
  <si>
    <t xml:space="preserve">Обеспечение проведение выборов и референдумов</t>
  </si>
  <si>
    <t xml:space="preserve">07</t>
  </si>
  <si>
    <t xml:space="preserve">000 00 00</t>
  </si>
  <si>
    <t xml:space="preserve">Обеспечение проведение выборов</t>
  </si>
  <si>
    <t xml:space="preserve">020 00 00</t>
  </si>
  <si>
    <t xml:space="preserve">Проведение выборов в представительные органы власти местного самоуправления</t>
  </si>
  <si>
    <t xml:space="preserve">020 00 02</t>
  </si>
  <si>
    <t xml:space="preserve">Иные бюджетные ассигнования.</t>
  </si>
  <si>
    <t xml:space="preserve">Специальные расходы.</t>
  </si>
  <si>
    <t xml:space="preserve">880</t>
  </si>
  <si>
    <t xml:space="preserve">Проведение выборов главы</t>
  </si>
  <si>
    <t xml:space="preserve">020 00 03</t>
  </si>
  <si>
    <t xml:space="preserve">002 00 03</t>
  </si>
  <si>
    <t xml:space="preserve">002 02 0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 и услуг для муниципальных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Увеличение стоимости основных средств</t>
  </si>
  <si>
    <t xml:space="preserve">Оплата работ,услуг</t>
  </si>
  <si>
    <t xml:space="preserve">Работы, услуги по содержанию имущества</t>
  </si>
  <si>
    <t xml:space="preserve">Проочие расходы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 </t>
  </si>
  <si>
    <t xml:space="preserve">Мероприятия по обеспечению мобилизационной готовности экономики</t>
  </si>
  <si>
    <t xml:space="preserve">209 01 0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 и ликвидации последствий чрезвычайных ситуаций и стихийных бедствий </t>
  </si>
  <si>
    <t xml:space="preserve">218 00 00</t>
  </si>
  <si>
    <t xml:space="preserve">Предупреждение  и  ликвидация  последствий  чрезвычайных ситуаций и  стихийных  бедствий  природного  и  техногенного  характера</t>
  </si>
  <si>
    <t xml:space="preserve">218 01 00</t>
  </si>
  <si>
    <t xml:space="preserve">2. 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Бюджетные инвестиции в объекты капитального строительства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Бюджетные инвестиции в объекты муниципальной собственности муниципальным учреждениям муниципального  образования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102 00 00</t>
  </si>
  <si>
    <t xml:space="preserve">102 01 02</t>
  </si>
  <si>
    <t xml:space="preserve">400</t>
  </si>
  <si>
    <t xml:space="preserve">410</t>
  </si>
  <si>
    <t xml:space="preserve">411</t>
  </si>
  <si>
    <t xml:space="preserve">Поддержка коммунального хозяйства</t>
  </si>
  <si>
    <t xml:space="preserve">602 00 00</t>
  </si>
  <si>
    <t xml:space="preserve">Мероприятия в области коммунального хозяйства</t>
  </si>
  <si>
    <t xml:space="preserve">602 05 00</t>
  </si>
  <si>
    <t xml:space="preserve">Благоустройство</t>
  </si>
  <si>
    <t xml:space="preserve">600 00 00</t>
  </si>
  <si>
    <t xml:space="preserve">Уличное  освещение</t>
  </si>
  <si>
    <t xml:space="preserve">600 01 00</t>
  </si>
  <si>
    <t xml:space="preserve">Закупка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1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Оплата труда  и начисления на выплаты по оплате труда</t>
  </si>
  <si>
    <t xml:space="preserve">Коммунальные услуги</t>
  </si>
  <si>
    <t xml:space="preserve">Прочие работы, услуги</t>
  </si>
  <si>
    <t xml:space="preserve">Библиотеки</t>
  </si>
  <si>
    <t xml:space="preserve">442 00 00</t>
  </si>
  <si>
    <t xml:space="preserve">Обеспечение деятельности (оказание услуг) подведомственных учреждений</t>
  </si>
  <si>
    <t xml:space="preserve">442 99 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Иные выплаты населению</t>
  </si>
  <si>
    <t xml:space="preserve">36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местным бюджетам на проведение капитального ремонта учреждений культуры районов и поселений</t>
  </si>
  <si>
    <t xml:space="preserve">521 01 01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муниципальной собственности</t>
  </si>
  <si>
    <t xml:space="preserve">52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Социальная помощь</t>
  </si>
  <si>
    <t xml:space="preserve">505 00 00</t>
  </si>
  <si>
    <t xml:space="preserve">Федеральный закон от 24 ноября 1995 года № 181-ФЗ "О социальной защите инвалидов в Российской Федерации"</t>
  </si>
  <si>
    <t xml:space="preserve">505 02 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505 02 0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едеральный закон от 17 июля 1999 года № 178-ФЗ "О государственной социальной помощи"</t>
  </si>
  <si>
    <t xml:space="preserve">505 03 00</t>
  </si>
  <si>
    <t xml:space="preserve">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505 03 01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505 03 02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</t>
  </si>
  <si>
    <t xml:space="preserve">323</t>
  </si>
  <si>
    <t xml:space="preserve">Публичные нормативные выплаты гражданам несоциального характера</t>
  </si>
  <si>
    <t xml:space="preserve">330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Предоставление гражданам субсидий на оплату жилого помещения  и коммунальных услуг за счет средств областного бюджета</t>
  </si>
  <si>
    <t xml:space="preserve">505 48 00</t>
  </si>
  <si>
    <t xml:space="preserve">Предоставление гражданам субсидий на оплату жилого помещения  и коммунальных услуг </t>
  </si>
  <si>
    <t xml:space="preserve">Пособия по социальной помощи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#,##0.0"/>
    <numFmt numFmtId="169" formatCode="0.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102;&#1076;&#1078;&#1077;&#1090;%20&#1087;&#1088;&#1080;&#1085;&#1103;&#1090;&#1099;&#1081;/&#1073;&#1102;&#1076;&#1078;&#1077;&#1090;%20&#1087;&#1086;%20&#1088;&#1072;&#1089;&#1093;&#1086;&#1076;&#1072;&#1084;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8"/>
      <sheetName val="Приложение 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1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E1" activeCellId="0" sqref="A1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6.42"/>
    <col collapsed="false" customWidth="true" hidden="false" outlineLevel="0" max="4" min="3" style="1" width="10.13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A2" s="2"/>
      <c r="B2" s="2"/>
      <c r="C2" s="2"/>
      <c r="D2" s="2"/>
      <c r="E2" s="4" t="s">
        <v>1</v>
      </c>
      <c r="F2" s="4"/>
      <c r="G2" s="2"/>
    </row>
    <row r="3" customFormat="false" ht="30.75" hidden="false" customHeight="true" outlineLevel="0" collapsed="false">
      <c r="A3" s="2"/>
      <c r="B3" s="2"/>
      <c r="C3" s="2"/>
      <c r="D3" s="2"/>
      <c r="E3" s="5" t="s">
        <v>2</v>
      </c>
      <c r="F3" s="5"/>
      <c r="G3" s="5"/>
    </row>
    <row r="4" customFormat="false" ht="15.75" hidden="false" customHeight="false" outlineLevel="0" collapsed="false">
      <c r="A4" s="2"/>
      <c r="B4" s="6"/>
      <c r="C4" s="2"/>
      <c r="D4" s="2"/>
      <c r="E4" s="4" t="s">
        <v>3</v>
      </c>
      <c r="F4" s="7"/>
      <c r="G4" s="2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02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  <c r="F8" s="14" t="n">
        <v>5</v>
      </c>
      <c r="G8" s="14" t="n">
        <v>7</v>
      </c>
    </row>
    <row r="9" customFormat="false" ht="31.5" hidden="false" customHeight="false" outlineLevel="0" collapsed="false">
      <c r="A9" s="15" t="s">
        <v>12</v>
      </c>
      <c r="B9" s="15" t="s">
        <v>13</v>
      </c>
      <c r="C9" s="16" t="n">
        <f aca="false">C10+C14+C23</f>
        <v>944</v>
      </c>
      <c r="D9" s="16" t="n">
        <f aca="false">D10+D14+D23</f>
        <v>388</v>
      </c>
      <c r="E9" s="16" t="n">
        <f aca="false">E10+E14+E23</f>
        <v>368</v>
      </c>
      <c r="F9" s="16" t="n">
        <f aca="false">F10+F14+F23</f>
        <v>60</v>
      </c>
      <c r="G9" s="16" t="n">
        <f aca="false">G10+G14+G23</f>
        <v>128</v>
      </c>
    </row>
    <row r="10" customFormat="false" ht="33" hidden="false" customHeight="true" outlineLevel="0" collapsed="false">
      <c r="A10" s="15" t="s">
        <v>14</v>
      </c>
      <c r="B10" s="15" t="s">
        <v>15</v>
      </c>
      <c r="C10" s="16" t="n">
        <f aca="false">D10+E10+F10+G10</f>
        <v>240</v>
      </c>
      <c r="D10" s="16" t="n">
        <f aca="false">D11</f>
        <v>112</v>
      </c>
      <c r="E10" s="16" t="n">
        <f aca="false">E11</f>
        <v>100</v>
      </c>
      <c r="F10" s="16" t="n">
        <f aca="false">F11</f>
        <v>11</v>
      </c>
      <c r="G10" s="16" t="n">
        <f aca="false">G11</f>
        <v>17</v>
      </c>
    </row>
    <row r="11" customFormat="false" ht="15.75" hidden="false" customHeight="false" outlineLevel="0" collapsed="false">
      <c r="A11" s="15" t="s">
        <v>16</v>
      </c>
      <c r="B11" s="15" t="s">
        <v>17</v>
      </c>
      <c r="C11" s="16" t="n">
        <f aca="false">D11+E11+F11+G11</f>
        <v>240</v>
      </c>
      <c r="D11" s="16" t="n">
        <f aca="false">D12</f>
        <v>112</v>
      </c>
      <c r="E11" s="16" t="n">
        <f aca="false">E12</f>
        <v>100</v>
      </c>
      <c r="F11" s="16" t="n">
        <f aca="false">F12</f>
        <v>11</v>
      </c>
      <c r="G11" s="16" t="n">
        <f aca="false">G12</f>
        <v>17</v>
      </c>
    </row>
    <row r="12" customFormat="false" ht="81.75" hidden="false" customHeight="true" outlineLevel="0" collapsed="false">
      <c r="A12" s="15" t="s">
        <v>18</v>
      </c>
      <c r="B12" s="15" t="s">
        <v>19</v>
      </c>
      <c r="C12" s="16" t="n">
        <f aca="false">D12+E12+F12+G12</f>
        <v>240</v>
      </c>
      <c r="D12" s="16" t="n">
        <f aca="false">D13</f>
        <v>112</v>
      </c>
      <c r="E12" s="16" t="n">
        <f aca="false">E13</f>
        <v>100</v>
      </c>
      <c r="F12" s="16" t="n">
        <f aca="false">F13</f>
        <v>11</v>
      </c>
      <c r="G12" s="16" t="n">
        <f aca="false">G13</f>
        <v>17</v>
      </c>
    </row>
    <row r="13" customFormat="false" ht="193.5" hidden="false" customHeight="true" outlineLevel="0" collapsed="false">
      <c r="A13" s="15" t="s">
        <v>20</v>
      </c>
      <c r="B13" s="15" t="s">
        <v>21</v>
      </c>
      <c r="C13" s="16" t="n">
        <f aca="false">D13+E13+F13+G13</f>
        <v>240</v>
      </c>
      <c r="D13" s="16" t="n">
        <v>112</v>
      </c>
      <c r="E13" s="16" t="n">
        <v>100</v>
      </c>
      <c r="F13" s="17" t="n">
        <v>11</v>
      </c>
      <c r="G13" s="17" t="n">
        <v>17</v>
      </c>
    </row>
    <row r="14" customFormat="false" ht="15.75" hidden="false" customHeight="false" outlineLevel="0" collapsed="false">
      <c r="A14" s="15" t="s">
        <v>22</v>
      </c>
      <c r="B14" s="15" t="s">
        <v>23</v>
      </c>
      <c r="C14" s="16" t="n">
        <f aca="false">C15+C17</f>
        <v>593</v>
      </c>
      <c r="D14" s="16" t="n">
        <f aca="false">D15+D17</f>
        <v>239</v>
      </c>
      <c r="E14" s="16" t="n">
        <f aca="false">E15+E17</f>
        <v>257</v>
      </c>
      <c r="F14" s="16" t="n">
        <f aca="false">F15+F17</f>
        <v>38</v>
      </c>
      <c r="G14" s="16" t="n">
        <f aca="false">G15+G17</f>
        <v>59</v>
      </c>
    </row>
    <row r="15" customFormat="false" ht="31.5" hidden="false" customHeight="false" outlineLevel="0" collapsed="false">
      <c r="A15" s="15" t="s">
        <v>24</v>
      </c>
      <c r="B15" s="15" t="s">
        <v>25</v>
      </c>
      <c r="C15" s="16" t="n">
        <f aca="false">C16</f>
        <v>26</v>
      </c>
      <c r="D15" s="16" t="n">
        <f aca="false">D16</f>
        <v>8</v>
      </c>
      <c r="E15" s="16" t="n">
        <f aca="false">E16</f>
        <v>8</v>
      </c>
      <c r="F15" s="16" t="n">
        <f aca="false">F16</f>
        <v>7</v>
      </c>
      <c r="G15" s="16" t="n">
        <f aca="false">G16</f>
        <v>3</v>
      </c>
    </row>
    <row r="16" customFormat="false" ht="87" hidden="false" customHeight="true" outlineLevel="0" collapsed="false">
      <c r="A16" s="15" t="s">
        <v>26</v>
      </c>
      <c r="B16" s="15" t="s">
        <v>27</v>
      </c>
      <c r="C16" s="16" t="n">
        <f aca="false">D16+E16+F16+G16</f>
        <v>26</v>
      </c>
      <c r="D16" s="16" t="n">
        <v>8</v>
      </c>
      <c r="E16" s="16" t="n">
        <v>8</v>
      </c>
      <c r="F16" s="17" t="n">
        <v>7</v>
      </c>
      <c r="G16" s="17" t="n">
        <v>3</v>
      </c>
    </row>
    <row r="17" customFormat="false" ht="18" hidden="false" customHeight="true" outlineLevel="0" collapsed="false">
      <c r="A17" s="15" t="s">
        <v>28</v>
      </c>
      <c r="B17" s="15" t="s">
        <v>29</v>
      </c>
      <c r="C17" s="16" t="n">
        <f aca="false">C18+C21</f>
        <v>567</v>
      </c>
      <c r="D17" s="16" t="n">
        <f aca="false">D18+D21</f>
        <v>231</v>
      </c>
      <c r="E17" s="16" t="n">
        <f aca="false">E18+E21</f>
        <v>249</v>
      </c>
      <c r="F17" s="16" t="n">
        <f aca="false">F18+F21</f>
        <v>31</v>
      </c>
      <c r="G17" s="16" t="n">
        <f aca="false">G18+G21</f>
        <v>56</v>
      </c>
    </row>
    <row r="18" customFormat="false" ht="84.75" hidden="false" customHeight="true" outlineLevel="0" collapsed="false">
      <c r="A18" s="15" t="s">
        <v>30</v>
      </c>
      <c r="B18" s="15" t="s">
        <v>31</v>
      </c>
      <c r="C18" s="16" t="n">
        <f aca="false">C19</f>
        <v>490</v>
      </c>
      <c r="D18" s="16" t="n">
        <f aca="false">D19</f>
        <v>214</v>
      </c>
      <c r="E18" s="16" t="n">
        <f aca="false">E19</f>
        <v>191</v>
      </c>
      <c r="F18" s="16" t="n">
        <f aca="false">F19</f>
        <v>30</v>
      </c>
      <c r="G18" s="16" t="n">
        <f aca="false">G19</f>
        <v>55</v>
      </c>
    </row>
    <row r="19" customFormat="false" ht="138.75" hidden="false" customHeight="true" outlineLevel="0" collapsed="false">
      <c r="A19" s="15" t="s">
        <v>32</v>
      </c>
      <c r="B19" s="15" t="s">
        <v>33</v>
      </c>
      <c r="C19" s="16" t="n">
        <f aca="false">D19+E19+F19+G19</f>
        <v>490</v>
      </c>
      <c r="D19" s="16" t="n">
        <v>214</v>
      </c>
      <c r="E19" s="16" t="n">
        <v>191</v>
      </c>
      <c r="F19" s="17" t="n">
        <v>30</v>
      </c>
      <c r="G19" s="17" t="n">
        <v>55</v>
      </c>
    </row>
    <row r="20" customFormat="false" ht="48" hidden="true" customHeight="true" outlineLevel="0" collapsed="false">
      <c r="A20" s="15"/>
      <c r="B20" s="15"/>
      <c r="C20" s="16"/>
      <c r="D20" s="16"/>
      <c r="E20" s="16"/>
      <c r="F20" s="17"/>
      <c r="G20" s="17"/>
    </row>
    <row r="21" customFormat="false" ht="78.75" hidden="false" customHeight="false" outlineLevel="0" collapsed="false">
      <c r="A21" s="15" t="s">
        <v>34</v>
      </c>
      <c r="B21" s="15" t="s">
        <v>35</v>
      </c>
      <c r="C21" s="16" t="n">
        <f aca="false">C22</f>
        <v>77</v>
      </c>
      <c r="D21" s="16" t="n">
        <f aca="false">D22</f>
        <v>17</v>
      </c>
      <c r="E21" s="16" t="n">
        <f aca="false">E22</f>
        <v>58</v>
      </c>
      <c r="F21" s="16" t="n">
        <f aca="false">F22</f>
        <v>1</v>
      </c>
      <c r="G21" s="16" t="n">
        <f aca="false">G22</f>
        <v>1</v>
      </c>
    </row>
    <row r="22" customFormat="false" ht="132" hidden="false" customHeight="true" outlineLevel="0" collapsed="false">
      <c r="A22" s="15" t="s">
        <v>36</v>
      </c>
      <c r="B22" s="15" t="s">
        <v>37</v>
      </c>
      <c r="C22" s="16" t="n">
        <f aca="false">SUM(D22:G22)</f>
        <v>77</v>
      </c>
      <c r="D22" s="16" t="n">
        <v>17</v>
      </c>
      <c r="E22" s="16" t="n">
        <v>58</v>
      </c>
      <c r="F22" s="17" t="n">
        <v>1</v>
      </c>
      <c r="G22" s="17" t="n">
        <v>1</v>
      </c>
    </row>
    <row r="23" customFormat="false" ht="81.75" hidden="false" customHeight="true" outlineLevel="0" collapsed="false">
      <c r="A23" s="15" t="s">
        <v>38</v>
      </c>
      <c r="B23" s="15" t="s">
        <v>39</v>
      </c>
      <c r="C23" s="16" t="n">
        <f aca="false">C24+C29</f>
        <v>111</v>
      </c>
      <c r="D23" s="16" t="n">
        <f aca="false">D24+D29</f>
        <v>37</v>
      </c>
      <c r="E23" s="16" t="n">
        <f aca="false">E24+E29</f>
        <v>11</v>
      </c>
      <c r="F23" s="16" t="n">
        <f aca="false">F24+F29</f>
        <v>11</v>
      </c>
      <c r="G23" s="16" t="n">
        <f aca="false">G24+G29</f>
        <v>52</v>
      </c>
    </row>
    <row r="24" customFormat="false" ht="135" hidden="false" customHeight="true" outlineLevel="0" collapsed="false">
      <c r="A24" s="15" t="s">
        <v>40</v>
      </c>
      <c r="B24" s="15" t="s">
        <v>41</v>
      </c>
      <c r="C24" s="16" t="n">
        <f aca="false">C25</f>
        <v>105</v>
      </c>
      <c r="D24" s="16" t="n">
        <f aca="false">D25</f>
        <v>35</v>
      </c>
      <c r="E24" s="16" t="n">
        <f aca="false">E25</f>
        <v>10</v>
      </c>
      <c r="F24" s="16" t="n">
        <f aca="false">F25</f>
        <v>10</v>
      </c>
      <c r="G24" s="16" t="n">
        <f aca="false">G25</f>
        <v>50</v>
      </c>
    </row>
    <row r="25" customFormat="false" ht="101.25" hidden="false" customHeight="true" outlineLevel="0" collapsed="false">
      <c r="A25" s="15" t="s">
        <v>42</v>
      </c>
      <c r="B25" s="15" t="s">
        <v>43</v>
      </c>
      <c r="C25" s="16" t="n">
        <f aca="false">C26</f>
        <v>105</v>
      </c>
      <c r="D25" s="16" t="n">
        <f aca="false">D26</f>
        <v>35</v>
      </c>
      <c r="E25" s="16" t="n">
        <f aca="false">E26</f>
        <v>10</v>
      </c>
      <c r="F25" s="16" t="n">
        <f aca="false">F26</f>
        <v>10</v>
      </c>
      <c r="G25" s="16" t="n">
        <f aca="false">G26</f>
        <v>50</v>
      </c>
    </row>
    <row r="26" customFormat="false" ht="162.75" hidden="false" customHeight="true" outlineLevel="0" collapsed="false">
      <c r="A26" s="15" t="s">
        <v>44</v>
      </c>
      <c r="B26" s="15" t="s">
        <v>45</v>
      </c>
      <c r="C26" s="16" t="n">
        <f aca="false">D26+E26+F26+G26</f>
        <v>105</v>
      </c>
      <c r="D26" s="16" t="n">
        <v>35</v>
      </c>
      <c r="E26" s="16" t="n">
        <v>10</v>
      </c>
      <c r="F26" s="17" t="n">
        <v>10</v>
      </c>
      <c r="G26" s="17" t="n">
        <v>50</v>
      </c>
    </row>
    <row r="27" customFormat="false" ht="64.5" hidden="false" customHeight="true" outlineLevel="0" collapsed="false">
      <c r="A27" s="15" t="s">
        <v>46</v>
      </c>
      <c r="B27" s="15" t="s">
        <v>47</v>
      </c>
      <c r="C27" s="16" t="n">
        <f aca="false">C29</f>
        <v>6</v>
      </c>
      <c r="D27" s="16" t="n">
        <f aca="false">D29</f>
        <v>2</v>
      </c>
      <c r="E27" s="16" t="n">
        <f aca="false">E29</f>
        <v>1</v>
      </c>
      <c r="F27" s="16" t="n">
        <f aca="false">F29</f>
        <v>1</v>
      </c>
      <c r="G27" s="16" t="n">
        <f aca="false">G29</f>
        <v>2</v>
      </c>
    </row>
    <row r="28" customFormat="false" ht="15.75" hidden="true" customHeight="false" outlineLevel="0" collapsed="false">
      <c r="A28" s="15"/>
      <c r="B28" s="15"/>
      <c r="C28" s="16" t="n">
        <v>6</v>
      </c>
      <c r="D28" s="16"/>
      <c r="E28" s="16"/>
      <c r="F28" s="17"/>
      <c r="G28" s="17"/>
    </row>
    <row r="29" customFormat="false" ht="111" hidden="false" customHeight="true" outlineLevel="0" collapsed="false">
      <c r="A29" s="15" t="s">
        <v>48</v>
      </c>
      <c r="B29" s="15" t="s">
        <v>49</v>
      </c>
      <c r="C29" s="16" t="n">
        <f aca="false">SUM(D29:G29)</f>
        <v>6</v>
      </c>
      <c r="D29" s="16" t="n">
        <v>2</v>
      </c>
      <c r="E29" s="16" t="n">
        <v>1</v>
      </c>
      <c r="F29" s="17" t="n">
        <v>1</v>
      </c>
      <c r="G29" s="17" t="n">
        <v>2</v>
      </c>
    </row>
    <row r="30" customFormat="false" ht="31.5" hidden="false" customHeight="false" outlineLevel="0" collapsed="false">
      <c r="A30" s="15" t="s">
        <v>50</v>
      </c>
      <c r="B30" s="15" t="s">
        <v>51</v>
      </c>
      <c r="C30" s="18" t="n">
        <f aca="false">C31</f>
        <v>1805.9</v>
      </c>
      <c r="D30" s="18" t="n">
        <f aca="false">D31</f>
        <v>448.7</v>
      </c>
      <c r="E30" s="18" t="n">
        <f aca="false">E31</f>
        <v>472.8</v>
      </c>
      <c r="F30" s="18" t="n">
        <f aca="false">F31</f>
        <v>442.6</v>
      </c>
      <c r="G30" s="18" t="n">
        <f aca="false">G31</f>
        <v>441.8</v>
      </c>
    </row>
    <row r="31" customFormat="false" ht="49.5" hidden="false" customHeight="true" outlineLevel="0" collapsed="false">
      <c r="A31" s="15" t="s">
        <v>52</v>
      </c>
      <c r="B31" s="15" t="s">
        <v>53</v>
      </c>
      <c r="C31" s="18" t="n">
        <f aca="false">C32+C37</f>
        <v>1805.9</v>
      </c>
      <c r="D31" s="18" t="n">
        <f aca="false">D32+D37</f>
        <v>448.7</v>
      </c>
      <c r="E31" s="18" t="n">
        <f aca="false">E32+E37</f>
        <v>472.8</v>
      </c>
      <c r="F31" s="18" t="n">
        <f aca="false">F32+F37</f>
        <v>442.6</v>
      </c>
      <c r="G31" s="18" t="n">
        <f aca="false">G32+G37</f>
        <v>441.8</v>
      </c>
    </row>
    <row r="32" customFormat="false" ht="33" hidden="false" customHeight="true" outlineLevel="0" collapsed="false">
      <c r="A32" s="15" t="s">
        <v>54</v>
      </c>
      <c r="B32" s="15" t="s">
        <v>55</v>
      </c>
      <c r="C32" s="19" t="n">
        <f aca="false">C33+C35</f>
        <v>1700</v>
      </c>
      <c r="D32" s="19" t="n">
        <f aca="false">D33+D35</f>
        <v>425</v>
      </c>
      <c r="E32" s="19" t="n">
        <f aca="false">E33+E35</f>
        <v>426</v>
      </c>
      <c r="F32" s="19" t="n">
        <f aca="false">F33+F35</f>
        <v>425</v>
      </c>
      <c r="G32" s="19" t="n">
        <f aca="false">G33+G35</f>
        <v>424</v>
      </c>
    </row>
    <row r="33" customFormat="false" ht="36" hidden="false" customHeight="true" outlineLevel="0" collapsed="false">
      <c r="A33" s="15" t="s">
        <v>54</v>
      </c>
      <c r="B33" s="15" t="s">
        <v>56</v>
      </c>
      <c r="C33" s="16" t="n">
        <f aca="false">C34</f>
        <v>415</v>
      </c>
      <c r="D33" s="16" t="n">
        <f aca="false">D34</f>
        <v>104</v>
      </c>
      <c r="E33" s="16" t="n">
        <f aca="false">E34</f>
        <v>104</v>
      </c>
      <c r="F33" s="16" t="n">
        <f aca="false">F34</f>
        <v>104</v>
      </c>
      <c r="G33" s="16" t="n">
        <f aca="false">G34</f>
        <v>103</v>
      </c>
    </row>
    <row r="34" customFormat="false" ht="49.5" hidden="false" customHeight="true" outlineLevel="0" collapsed="false">
      <c r="A34" s="15" t="s">
        <v>57</v>
      </c>
      <c r="B34" s="15" t="s">
        <v>58</v>
      </c>
      <c r="C34" s="16" t="n">
        <f aca="false">SUM(D34:G34)</f>
        <v>415</v>
      </c>
      <c r="D34" s="16" t="n">
        <v>104</v>
      </c>
      <c r="E34" s="16" t="n">
        <v>104</v>
      </c>
      <c r="F34" s="17" t="n">
        <v>104</v>
      </c>
      <c r="G34" s="17" t="n">
        <v>103</v>
      </c>
    </row>
    <row r="35" customFormat="false" ht="48.75" hidden="false" customHeight="true" outlineLevel="0" collapsed="false">
      <c r="A35" s="15" t="s">
        <v>59</v>
      </c>
      <c r="B35" s="15" t="s">
        <v>60</v>
      </c>
      <c r="C35" s="19" t="n">
        <f aca="false">C36</f>
        <v>1285</v>
      </c>
      <c r="D35" s="19" t="n">
        <v>321</v>
      </c>
      <c r="E35" s="19" t="n">
        <v>322</v>
      </c>
      <c r="F35" s="19" t="n">
        <f aca="false">F36</f>
        <v>321</v>
      </c>
      <c r="G35" s="19" t="n">
        <f aca="false">G36</f>
        <v>321</v>
      </c>
    </row>
    <row r="36" customFormat="false" ht="62.25" hidden="false" customHeight="true" outlineLevel="0" collapsed="false">
      <c r="A36" s="15" t="s">
        <v>61</v>
      </c>
      <c r="B36" s="15" t="s">
        <v>62</v>
      </c>
      <c r="C36" s="19" t="n">
        <f aca="false">SUM(D36:G36)</f>
        <v>1285</v>
      </c>
      <c r="D36" s="19" t="n">
        <v>322</v>
      </c>
      <c r="E36" s="19" t="n">
        <v>321</v>
      </c>
      <c r="F36" s="17" t="n">
        <v>321</v>
      </c>
      <c r="G36" s="17" t="n">
        <v>321</v>
      </c>
    </row>
    <row r="37" customFormat="false" ht="60" hidden="false" customHeight="true" outlineLevel="0" collapsed="false">
      <c r="A37" s="15" t="s">
        <v>63</v>
      </c>
      <c r="B37" s="15" t="s">
        <v>64</v>
      </c>
      <c r="C37" s="16" t="n">
        <f aca="false">C38+C40</f>
        <v>105.9</v>
      </c>
      <c r="D37" s="16" t="n">
        <f aca="false">D38+D40</f>
        <v>23.7</v>
      </c>
      <c r="E37" s="16" t="n">
        <f aca="false">E38+E40</f>
        <v>46.8</v>
      </c>
      <c r="F37" s="16" t="n">
        <f aca="false">F38+F40</f>
        <v>17.6</v>
      </c>
      <c r="G37" s="16" t="n">
        <f aca="false">G38+G40</f>
        <v>17.8</v>
      </c>
    </row>
    <row r="38" customFormat="false" ht="66.75" hidden="false" customHeight="true" outlineLevel="0" collapsed="false">
      <c r="A38" s="15" t="s">
        <v>65</v>
      </c>
      <c r="B38" s="15" t="s">
        <v>66</v>
      </c>
      <c r="C38" s="16" t="n">
        <f aca="false">C39</f>
        <v>53.2</v>
      </c>
      <c r="D38" s="16" t="n">
        <f aca="false">D39</f>
        <v>13.3</v>
      </c>
      <c r="E38" s="16" t="n">
        <f aca="false">E39</f>
        <v>13.3</v>
      </c>
      <c r="F38" s="16" t="n">
        <f aca="false">F39</f>
        <v>13.3</v>
      </c>
      <c r="G38" s="16" t="n">
        <f aca="false">G39</f>
        <v>13.3</v>
      </c>
    </row>
    <row r="39" customFormat="false" ht="70.5" hidden="false" customHeight="true" outlineLevel="0" collapsed="false">
      <c r="A39" s="15" t="s">
        <v>67</v>
      </c>
      <c r="B39" s="15" t="s">
        <v>68</v>
      </c>
      <c r="C39" s="16" t="n">
        <v>53.2</v>
      </c>
      <c r="D39" s="16" t="n">
        <v>13.3</v>
      </c>
      <c r="E39" s="16" t="n">
        <v>13.3</v>
      </c>
      <c r="F39" s="17" t="n">
        <v>13.3</v>
      </c>
      <c r="G39" s="17" t="n">
        <v>13.3</v>
      </c>
    </row>
    <row r="40" customFormat="false" ht="15.75" hidden="false" customHeight="false" outlineLevel="0" collapsed="false">
      <c r="A40" s="15" t="s">
        <v>69</v>
      </c>
      <c r="B40" s="15" t="s">
        <v>70</v>
      </c>
      <c r="C40" s="16" t="n">
        <f aca="false">C41</f>
        <v>52.7</v>
      </c>
      <c r="D40" s="16" t="n">
        <f aca="false">D41</f>
        <v>10.4</v>
      </c>
      <c r="E40" s="16" t="n">
        <f aca="false">E41</f>
        <v>33.5</v>
      </c>
      <c r="F40" s="16" t="n">
        <f aca="false">F41</f>
        <v>4.3</v>
      </c>
      <c r="G40" s="16" t="n">
        <f aca="false">G41</f>
        <v>4.5</v>
      </c>
    </row>
    <row r="41" customFormat="false" ht="34.5" hidden="false" customHeight="true" outlineLevel="0" collapsed="false">
      <c r="A41" s="15" t="s">
        <v>71</v>
      </c>
      <c r="B41" s="15" t="s">
        <v>72</v>
      </c>
      <c r="C41" s="16" t="n">
        <f aca="false">SUM(D41:G41)</f>
        <v>52.7</v>
      </c>
      <c r="D41" s="16" t="n">
        <v>10.4</v>
      </c>
      <c r="E41" s="16" t="n">
        <v>33.5</v>
      </c>
      <c r="F41" s="17" t="n">
        <v>4.3</v>
      </c>
      <c r="G41" s="17" t="n">
        <v>4.5</v>
      </c>
    </row>
    <row r="42" customFormat="false" ht="23.25" hidden="false" customHeight="true" outlineLevel="0" collapsed="false">
      <c r="A42" s="15"/>
      <c r="B42" s="15" t="s">
        <v>73</v>
      </c>
      <c r="C42" s="18" t="n">
        <f aca="false">C9+C30</f>
        <v>2749.9</v>
      </c>
      <c r="D42" s="18" t="n">
        <f aca="false">D9+D30</f>
        <v>836.7</v>
      </c>
      <c r="E42" s="18" t="n">
        <f aca="false">E9+E30</f>
        <v>840.8</v>
      </c>
      <c r="F42" s="18" t="n">
        <f aca="false">F9+F30</f>
        <v>502.6</v>
      </c>
      <c r="G42" s="18" t="n">
        <f aca="false">G9+G30</f>
        <v>569.8</v>
      </c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1"/>
    </row>
    <row r="44" customFormat="false" ht="15.75" hidden="false" customHeight="false" outlineLevel="0" collapsed="false">
      <c r="A44" s="20"/>
      <c r="B44" s="20"/>
      <c r="C44" s="20"/>
      <c r="D44" s="20"/>
      <c r="E44" s="20"/>
      <c r="F44" s="21"/>
    </row>
    <row r="45" customFormat="false" ht="15.75" hidden="false" customHeight="false" outlineLevel="0" collapsed="false">
      <c r="A45" s="20"/>
      <c r="B45" s="20"/>
      <c r="C45" s="20"/>
      <c r="D45" s="20"/>
      <c r="E45" s="20"/>
      <c r="F45" s="21"/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1"/>
    </row>
    <row r="47" customFormat="false" ht="15.75" hidden="false" customHeight="false" outlineLevel="0" collapsed="false">
      <c r="A47" s="20"/>
      <c r="B47" s="20"/>
      <c r="C47" s="20"/>
      <c r="D47" s="20"/>
      <c r="E47" s="20"/>
      <c r="F47" s="21"/>
    </row>
    <row r="48" customFormat="false" ht="15.75" hidden="false" customHeight="false" outlineLevel="0" collapsed="false">
      <c r="A48" s="20"/>
      <c r="B48" s="20"/>
      <c r="C48" s="20"/>
      <c r="D48" s="20"/>
      <c r="E48" s="20"/>
      <c r="F48" s="21"/>
    </row>
    <row r="49" customFormat="false" ht="15.75" hidden="false" customHeight="false" outlineLevel="0" collapsed="false">
      <c r="A49" s="20"/>
      <c r="B49" s="20"/>
      <c r="C49" s="20"/>
      <c r="D49" s="20"/>
      <c r="E49" s="20"/>
      <c r="F49" s="21"/>
    </row>
    <row r="50" customFormat="false" ht="15.75" hidden="false" customHeight="false" outlineLevel="0" collapsed="false">
      <c r="A50" s="20"/>
      <c r="B50" s="20"/>
      <c r="C50" s="20"/>
      <c r="D50" s="20"/>
      <c r="E50" s="20"/>
      <c r="F50" s="21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1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1"/>
    </row>
    <row r="53" customFormat="false" ht="15.75" hidden="false" customHeight="false" outlineLevel="0" collapsed="false">
      <c r="A53" s="20"/>
      <c r="B53" s="20"/>
      <c r="C53" s="20"/>
      <c r="D53" s="20"/>
      <c r="E53" s="20"/>
      <c r="F53" s="21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1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1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1"/>
    </row>
    <row r="57" customFormat="false" ht="15.75" hidden="false" customHeight="false" outlineLevel="0" collapsed="false">
      <c r="A57" s="20"/>
      <c r="B57" s="20"/>
      <c r="C57" s="20"/>
      <c r="D57" s="20"/>
      <c r="E57" s="20"/>
      <c r="F57" s="21"/>
    </row>
    <row r="58" customFormat="false" ht="15.75" hidden="false" customHeight="false" outlineLevel="0" collapsed="false">
      <c r="A58" s="20"/>
      <c r="B58" s="20"/>
      <c r="C58" s="20"/>
      <c r="D58" s="20"/>
      <c r="E58" s="20"/>
      <c r="F58" s="21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1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1"/>
    </row>
    <row r="61" customFormat="false" ht="15.75" hidden="false" customHeight="false" outlineLevel="0" collapsed="false">
      <c r="A61" s="20"/>
      <c r="B61" s="20"/>
      <c r="C61" s="20"/>
      <c r="D61" s="20"/>
      <c r="E61" s="20"/>
      <c r="F61" s="21"/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1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1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1"/>
    </row>
    <row r="65" customFormat="false" ht="15.75" hidden="false" customHeight="false" outlineLevel="0" collapsed="false">
      <c r="A65" s="20"/>
      <c r="B65" s="20"/>
      <c r="C65" s="20"/>
      <c r="D65" s="20"/>
      <c r="E65" s="20"/>
      <c r="F65" s="21"/>
    </row>
    <row r="66" customFormat="false" ht="15.75" hidden="false" customHeight="false" outlineLevel="0" collapsed="false">
      <c r="A66" s="20"/>
      <c r="B66" s="20"/>
      <c r="C66" s="20"/>
      <c r="D66" s="20"/>
      <c r="E66" s="20"/>
      <c r="F66" s="21"/>
    </row>
    <row r="67" customFormat="false" ht="15.75" hidden="false" customHeight="false" outlineLevel="0" collapsed="false">
      <c r="A67" s="20"/>
      <c r="B67" s="20"/>
      <c r="C67" s="20"/>
      <c r="D67" s="20"/>
      <c r="E67" s="20"/>
      <c r="F67" s="21"/>
    </row>
    <row r="68" customFormat="false" ht="15.75" hidden="false" customHeight="false" outlineLevel="0" collapsed="false">
      <c r="A68" s="20"/>
      <c r="B68" s="20"/>
      <c r="C68" s="20"/>
      <c r="D68" s="20"/>
      <c r="E68" s="20"/>
      <c r="F68" s="21"/>
    </row>
    <row r="69" customFormat="false" ht="15.75" hidden="false" customHeight="false" outlineLevel="0" collapsed="false">
      <c r="A69" s="20"/>
      <c r="B69" s="20"/>
      <c r="C69" s="20"/>
      <c r="D69" s="20"/>
      <c r="E69" s="20"/>
      <c r="F69" s="21"/>
    </row>
    <row r="70" customFormat="false" ht="15.75" hidden="false" customHeight="false" outlineLevel="0" collapsed="false">
      <c r="A70" s="20"/>
      <c r="B70" s="20"/>
      <c r="C70" s="20"/>
      <c r="D70" s="20"/>
      <c r="E70" s="20"/>
      <c r="F70" s="21"/>
    </row>
    <row r="71" customFormat="false" ht="15.75" hidden="false" customHeight="false" outlineLevel="0" collapsed="false">
      <c r="A71" s="20"/>
      <c r="B71" s="20"/>
      <c r="C71" s="20"/>
      <c r="D71" s="20"/>
      <c r="E71" s="20"/>
      <c r="F71" s="21"/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1"/>
    </row>
    <row r="73" customFormat="false" ht="15.75" hidden="false" customHeight="false" outlineLevel="0" collapsed="false">
      <c r="A73" s="20"/>
      <c r="B73" s="20"/>
      <c r="C73" s="20"/>
      <c r="D73" s="20"/>
      <c r="E73" s="20"/>
      <c r="F73" s="21"/>
    </row>
    <row r="74" customFormat="false" ht="15.75" hidden="false" customHeight="false" outlineLevel="0" collapsed="false">
      <c r="A74" s="20"/>
      <c r="B74" s="20"/>
      <c r="C74" s="20"/>
      <c r="D74" s="20"/>
      <c r="E74" s="20"/>
      <c r="F74" s="21"/>
    </row>
    <row r="75" customFormat="false" ht="15.75" hidden="false" customHeight="false" outlineLevel="0" collapsed="false">
      <c r="A75" s="20"/>
      <c r="B75" s="20"/>
      <c r="C75" s="20"/>
      <c r="D75" s="20"/>
      <c r="E75" s="20"/>
      <c r="F75" s="21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1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1"/>
    </row>
    <row r="78" customFormat="false" ht="15.75" hidden="false" customHeight="false" outlineLevel="0" collapsed="false">
      <c r="A78" s="20"/>
      <c r="B78" s="20"/>
      <c r="C78" s="20"/>
      <c r="D78" s="20"/>
      <c r="E78" s="20"/>
      <c r="F78" s="21"/>
    </row>
    <row r="79" customFormat="false" ht="15.75" hidden="false" customHeight="false" outlineLevel="0" collapsed="false">
      <c r="A79" s="20"/>
      <c r="B79" s="20"/>
      <c r="C79" s="20"/>
      <c r="D79" s="20"/>
      <c r="E79" s="20"/>
      <c r="F79" s="21"/>
    </row>
    <row r="80" customFormat="false" ht="15.75" hidden="false" customHeight="false" outlineLevel="0" collapsed="false">
      <c r="A80" s="20"/>
      <c r="B80" s="20"/>
      <c r="C80" s="20"/>
      <c r="D80" s="20"/>
      <c r="E80" s="20"/>
      <c r="F80" s="21"/>
    </row>
    <row r="81" customFormat="false" ht="15.75" hidden="false" customHeight="false" outlineLevel="0" collapsed="false">
      <c r="A81" s="20"/>
      <c r="B81" s="20"/>
      <c r="C81" s="20"/>
      <c r="D81" s="20"/>
      <c r="E81" s="20"/>
      <c r="F81" s="21"/>
    </row>
    <row r="82" customFormat="false" ht="15.75" hidden="false" customHeight="false" outlineLevel="0" collapsed="false">
      <c r="A82" s="20"/>
      <c r="B82" s="20"/>
      <c r="C82" s="20"/>
      <c r="D82" s="20"/>
      <c r="E82" s="20"/>
      <c r="F82" s="21"/>
    </row>
    <row r="83" customFormat="false" ht="15.75" hidden="false" customHeight="false" outlineLevel="0" collapsed="false">
      <c r="A83" s="20"/>
      <c r="B83" s="20"/>
      <c r="C83" s="20"/>
      <c r="D83" s="20"/>
      <c r="E83" s="20"/>
      <c r="F83" s="21"/>
    </row>
    <row r="84" customFormat="false" ht="15.75" hidden="false" customHeight="false" outlineLevel="0" collapsed="false">
      <c r="A84" s="20"/>
      <c r="B84" s="20"/>
      <c r="C84" s="20"/>
      <c r="D84" s="20"/>
      <c r="E84" s="20"/>
      <c r="F84" s="21"/>
    </row>
    <row r="85" customFormat="false" ht="15.75" hidden="false" customHeight="false" outlineLevel="0" collapsed="false">
      <c r="A85" s="20"/>
      <c r="B85" s="20"/>
      <c r="C85" s="20"/>
      <c r="D85" s="20"/>
      <c r="E85" s="20"/>
      <c r="F85" s="21"/>
    </row>
    <row r="86" customFormat="false" ht="15.75" hidden="false" customHeight="false" outlineLevel="0" collapsed="false">
      <c r="A86" s="20"/>
      <c r="B86" s="20"/>
      <c r="C86" s="20"/>
      <c r="D86" s="20"/>
      <c r="E86" s="20"/>
      <c r="F86" s="21"/>
    </row>
    <row r="87" customFormat="false" ht="15.75" hidden="false" customHeight="false" outlineLevel="0" collapsed="false">
      <c r="A87" s="20"/>
      <c r="B87" s="20"/>
      <c r="C87" s="20"/>
      <c r="D87" s="20"/>
      <c r="E87" s="20"/>
      <c r="F87" s="21"/>
    </row>
    <row r="88" customFormat="false" ht="15.75" hidden="false" customHeight="false" outlineLevel="0" collapsed="false">
      <c r="A88" s="20"/>
      <c r="B88" s="20"/>
      <c r="C88" s="20"/>
      <c r="D88" s="20"/>
      <c r="E88" s="20"/>
      <c r="F88" s="21"/>
    </row>
    <row r="89" customFormat="false" ht="15.75" hidden="false" customHeight="false" outlineLevel="0" collapsed="false">
      <c r="A89" s="20"/>
      <c r="B89" s="20"/>
      <c r="C89" s="20"/>
      <c r="D89" s="20"/>
      <c r="E89" s="20"/>
      <c r="F89" s="21"/>
    </row>
    <row r="90" customFormat="false" ht="15.75" hidden="false" customHeight="false" outlineLevel="0" collapsed="false">
      <c r="A90" s="20"/>
      <c r="B90" s="20"/>
      <c r="C90" s="20"/>
      <c r="D90" s="20"/>
      <c r="E90" s="20"/>
      <c r="F90" s="21"/>
    </row>
    <row r="91" customFormat="false" ht="15.75" hidden="false" customHeight="false" outlineLevel="0" collapsed="false">
      <c r="A91" s="20"/>
      <c r="B91" s="20"/>
      <c r="C91" s="20"/>
      <c r="D91" s="20"/>
      <c r="E91" s="20"/>
      <c r="F91" s="21"/>
    </row>
    <row r="92" customFormat="false" ht="15.75" hidden="false" customHeight="false" outlineLevel="0" collapsed="false">
      <c r="A92" s="20"/>
      <c r="B92" s="20"/>
      <c r="C92" s="20"/>
      <c r="D92" s="20"/>
      <c r="E92" s="20"/>
      <c r="F92" s="21"/>
    </row>
    <row r="93" customFormat="false" ht="15.75" hidden="false" customHeight="false" outlineLevel="0" collapsed="false">
      <c r="A93" s="20"/>
      <c r="B93" s="20"/>
      <c r="C93" s="20"/>
      <c r="D93" s="20"/>
      <c r="E93" s="20"/>
      <c r="F93" s="21"/>
    </row>
    <row r="94" customFormat="false" ht="15.75" hidden="false" customHeight="false" outlineLevel="0" collapsed="false">
      <c r="A94" s="20"/>
      <c r="B94" s="20"/>
      <c r="C94" s="20"/>
      <c r="D94" s="20"/>
      <c r="E94" s="20"/>
      <c r="F94" s="21"/>
    </row>
    <row r="95" customFormat="false" ht="15.75" hidden="false" customHeight="false" outlineLevel="0" collapsed="false">
      <c r="A95" s="20"/>
      <c r="B95" s="20"/>
      <c r="C95" s="20"/>
      <c r="D95" s="20"/>
      <c r="E95" s="20"/>
      <c r="F95" s="21"/>
    </row>
    <row r="96" customFormat="false" ht="15.75" hidden="false" customHeight="false" outlineLevel="0" collapsed="false">
      <c r="A96" s="20"/>
      <c r="B96" s="20"/>
      <c r="C96" s="20"/>
      <c r="D96" s="20"/>
      <c r="E96" s="20"/>
      <c r="F96" s="21"/>
    </row>
    <row r="97" customFormat="false" ht="15.75" hidden="false" customHeight="false" outlineLevel="0" collapsed="false">
      <c r="A97" s="20"/>
      <c r="B97" s="20"/>
      <c r="C97" s="20"/>
      <c r="D97" s="20"/>
      <c r="E97" s="20"/>
      <c r="F97" s="21"/>
    </row>
    <row r="98" customFormat="false" ht="15.75" hidden="false" customHeight="false" outlineLevel="0" collapsed="false">
      <c r="A98" s="20"/>
      <c r="B98" s="20"/>
      <c r="C98" s="20"/>
      <c r="D98" s="20"/>
      <c r="E98" s="20"/>
      <c r="F98" s="21"/>
    </row>
    <row r="99" customFormat="false" ht="15.75" hidden="false" customHeight="false" outlineLevel="0" collapsed="false">
      <c r="A99" s="20"/>
      <c r="B99" s="20"/>
      <c r="C99" s="20"/>
      <c r="D99" s="20"/>
      <c r="E99" s="20"/>
      <c r="F99" s="21"/>
    </row>
    <row r="100" customFormat="false" ht="15.75" hidden="false" customHeight="false" outlineLevel="0" collapsed="false">
      <c r="A100" s="20"/>
      <c r="B100" s="20"/>
      <c r="C100" s="20"/>
      <c r="D100" s="20"/>
      <c r="E100" s="20"/>
      <c r="F100" s="21"/>
    </row>
    <row r="101" customFormat="false" ht="15.75" hidden="false" customHeight="false" outlineLevel="0" collapsed="false">
      <c r="A101" s="20"/>
      <c r="B101" s="20"/>
      <c r="C101" s="20"/>
      <c r="D101" s="20"/>
      <c r="E101" s="20"/>
      <c r="F101" s="21"/>
    </row>
    <row r="102" customFormat="false" ht="15.75" hidden="false" customHeight="false" outlineLevel="0" collapsed="false">
      <c r="A102" s="20"/>
      <c r="B102" s="20"/>
      <c r="C102" s="20"/>
      <c r="D102" s="20"/>
      <c r="E102" s="20"/>
      <c r="F102" s="21"/>
    </row>
    <row r="103" customFormat="false" ht="15.75" hidden="false" customHeight="false" outlineLevel="0" collapsed="false">
      <c r="A103" s="20"/>
      <c r="B103" s="20"/>
      <c r="C103" s="20"/>
      <c r="D103" s="20"/>
      <c r="E103" s="20"/>
      <c r="F103" s="21"/>
    </row>
    <row r="104" customFormat="false" ht="15.75" hidden="false" customHeight="false" outlineLevel="0" collapsed="false">
      <c r="A104" s="20"/>
      <c r="B104" s="20"/>
      <c r="C104" s="20"/>
      <c r="D104" s="20"/>
      <c r="E104" s="20"/>
      <c r="F104" s="21"/>
    </row>
    <row r="105" customFormat="false" ht="15.75" hidden="false" customHeight="false" outlineLevel="0" collapsed="false">
      <c r="A105" s="20"/>
      <c r="B105" s="20"/>
      <c r="C105" s="20"/>
      <c r="D105" s="20"/>
      <c r="E105" s="20"/>
      <c r="F105" s="21"/>
    </row>
    <row r="106" customFormat="false" ht="15.75" hidden="false" customHeight="false" outlineLevel="0" collapsed="false">
      <c r="A106" s="20"/>
      <c r="B106" s="20"/>
      <c r="C106" s="20"/>
      <c r="D106" s="20"/>
      <c r="E106" s="20"/>
      <c r="F106" s="21"/>
    </row>
    <row r="107" customFormat="false" ht="15.75" hidden="false" customHeight="false" outlineLevel="0" collapsed="false">
      <c r="A107" s="20"/>
      <c r="B107" s="20"/>
      <c r="C107" s="20"/>
      <c r="D107" s="20"/>
      <c r="E107" s="20"/>
      <c r="F107" s="21"/>
    </row>
    <row r="108" customFormat="false" ht="15.75" hidden="false" customHeight="false" outlineLevel="0" collapsed="false">
      <c r="A108" s="20"/>
      <c r="B108" s="20"/>
      <c r="C108" s="20"/>
      <c r="D108" s="20"/>
      <c r="E108" s="20"/>
      <c r="F108" s="21"/>
    </row>
    <row r="109" customFormat="false" ht="15.75" hidden="false" customHeight="false" outlineLevel="0" collapsed="false">
      <c r="A109" s="20"/>
      <c r="B109" s="20"/>
      <c r="C109" s="20"/>
      <c r="D109" s="20"/>
      <c r="E109" s="20"/>
      <c r="F109" s="21"/>
    </row>
    <row r="110" customFormat="false" ht="15.75" hidden="false" customHeight="false" outlineLevel="0" collapsed="false">
      <c r="A110" s="20"/>
      <c r="B110" s="20"/>
      <c r="C110" s="20"/>
      <c r="D110" s="20"/>
      <c r="E110" s="20"/>
      <c r="F110" s="21"/>
    </row>
    <row r="111" customFormat="false" ht="15.75" hidden="false" customHeight="false" outlineLevel="0" collapsed="false">
      <c r="A111" s="20"/>
      <c r="B111" s="20"/>
      <c r="C111" s="20"/>
      <c r="D111" s="20"/>
      <c r="E111" s="20"/>
      <c r="F111" s="21"/>
    </row>
    <row r="112" customFormat="false" ht="15.75" hidden="false" customHeight="false" outlineLevel="0" collapsed="false">
      <c r="A112" s="20"/>
      <c r="B112" s="20"/>
      <c r="C112" s="20"/>
      <c r="D112" s="20"/>
      <c r="E112" s="20"/>
      <c r="F112" s="21"/>
    </row>
    <row r="113" customFormat="false" ht="15.75" hidden="false" customHeight="false" outlineLevel="0" collapsed="false">
      <c r="A113" s="20"/>
      <c r="B113" s="20"/>
      <c r="C113" s="20"/>
      <c r="D113" s="20"/>
      <c r="E113" s="20"/>
      <c r="F113" s="21"/>
    </row>
    <row r="114" customFormat="false" ht="15.75" hidden="false" customHeight="false" outlineLevel="0" collapsed="false">
      <c r="A114" s="20"/>
      <c r="B114" s="20"/>
      <c r="C114" s="20"/>
      <c r="D114" s="20"/>
      <c r="E114" s="20"/>
      <c r="F114" s="21"/>
    </row>
    <row r="115" customFormat="false" ht="15.75" hidden="false" customHeight="false" outlineLevel="0" collapsed="false">
      <c r="A115" s="20"/>
      <c r="B115" s="20"/>
      <c r="C115" s="20"/>
      <c r="D115" s="20"/>
      <c r="E115" s="20"/>
      <c r="F115" s="21"/>
    </row>
    <row r="116" customFormat="false" ht="15.75" hidden="false" customHeight="false" outlineLevel="0" collapsed="false">
      <c r="A116" s="20"/>
      <c r="B116" s="20"/>
      <c r="C116" s="20"/>
      <c r="D116" s="20"/>
      <c r="E116" s="20"/>
      <c r="F116" s="21"/>
    </row>
    <row r="117" customFormat="false" ht="15.75" hidden="false" customHeight="false" outlineLevel="0" collapsed="false">
      <c r="A117" s="20"/>
      <c r="B117" s="20"/>
      <c r="C117" s="20"/>
      <c r="D117" s="20"/>
      <c r="E117" s="20"/>
      <c r="F117" s="21"/>
    </row>
    <row r="118" customFormat="false" ht="15.75" hidden="false" customHeight="false" outlineLevel="0" collapsed="false">
      <c r="A118" s="20"/>
      <c r="B118" s="20"/>
      <c r="C118" s="20"/>
      <c r="D118" s="20"/>
      <c r="E118" s="20"/>
      <c r="F118" s="21"/>
    </row>
    <row r="119" customFormat="false" ht="15.75" hidden="false" customHeight="false" outlineLevel="0" collapsed="false">
      <c r="A119" s="20"/>
      <c r="B119" s="20"/>
      <c r="C119" s="20"/>
      <c r="D119" s="20"/>
      <c r="E119" s="20"/>
      <c r="F119" s="21"/>
    </row>
    <row r="120" customFormat="false" ht="15.75" hidden="false" customHeight="false" outlineLevel="0" collapsed="false">
      <c r="A120" s="20"/>
      <c r="B120" s="20"/>
      <c r="C120" s="20"/>
      <c r="D120" s="20"/>
      <c r="E120" s="20"/>
      <c r="F120" s="21"/>
    </row>
    <row r="121" customFormat="false" ht="15.75" hidden="false" customHeight="false" outlineLevel="0" collapsed="false">
      <c r="A121" s="20"/>
      <c r="B121" s="20"/>
      <c r="C121" s="20"/>
      <c r="D121" s="20"/>
      <c r="E121" s="20"/>
      <c r="F121" s="21"/>
    </row>
    <row r="122" customFormat="false" ht="15.75" hidden="false" customHeight="false" outlineLevel="0" collapsed="false">
      <c r="A122" s="20"/>
      <c r="B122" s="20"/>
      <c r="C122" s="20"/>
      <c r="D122" s="20"/>
      <c r="E122" s="20"/>
      <c r="F122" s="21"/>
    </row>
    <row r="123" customFormat="false" ht="15.75" hidden="false" customHeight="false" outlineLevel="0" collapsed="false">
      <c r="A123" s="20"/>
      <c r="B123" s="20"/>
      <c r="C123" s="20"/>
      <c r="D123" s="20"/>
      <c r="E123" s="20"/>
      <c r="F123" s="21"/>
    </row>
    <row r="124" customFormat="false" ht="15.75" hidden="false" customHeight="false" outlineLevel="0" collapsed="false">
      <c r="A124" s="20"/>
      <c r="B124" s="20"/>
      <c r="C124" s="20"/>
      <c r="D124" s="20"/>
      <c r="E124" s="20"/>
      <c r="F124" s="21"/>
    </row>
    <row r="125" customFormat="false" ht="15.75" hidden="false" customHeight="false" outlineLevel="0" collapsed="false">
      <c r="A125" s="20"/>
      <c r="B125" s="20"/>
      <c r="C125" s="20"/>
      <c r="D125" s="20"/>
      <c r="E125" s="20"/>
      <c r="F125" s="21"/>
    </row>
    <row r="126" customFormat="false" ht="15.75" hidden="false" customHeight="false" outlineLevel="0" collapsed="false">
      <c r="A126" s="20"/>
      <c r="B126" s="20"/>
      <c r="C126" s="20"/>
      <c r="D126" s="20"/>
      <c r="E126" s="20"/>
      <c r="F126" s="21"/>
    </row>
    <row r="127" customFormat="false" ht="15.75" hidden="false" customHeight="false" outlineLevel="0" collapsed="false">
      <c r="A127" s="20"/>
      <c r="B127" s="20"/>
      <c r="C127" s="20"/>
      <c r="D127" s="20"/>
      <c r="E127" s="20"/>
      <c r="F127" s="21"/>
    </row>
    <row r="128" customFormat="false" ht="15.75" hidden="false" customHeight="false" outlineLevel="0" collapsed="false">
      <c r="A128" s="20"/>
      <c r="B128" s="20"/>
      <c r="C128" s="20"/>
      <c r="D128" s="20"/>
      <c r="E128" s="20"/>
      <c r="F128" s="21"/>
    </row>
    <row r="129" customFormat="false" ht="15.75" hidden="false" customHeight="false" outlineLevel="0" collapsed="false">
      <c r="A129" s="20"/>
      <c r="B129" s="20"/>
      <c r="C129" s="20"/>
      <c r="D129" s="20"/>
      <c r="E129" s="20"/>
      <c r="F129" s="21"/>
    </row>
    <row r="130" customFormat="false" ht="15.75" hidden="false" customHeight="false" outlineLevel="0" collapsed="false">
      <c r="A130" s="20"/>
      <c r="B130" s="20"/>
      <c r="C130" s="20"/>
      <c r="D130" s="20"/>
      <c r="E130" s="20"/>
      <c r="F130" s="21"/>
    </row>
    <row r="131" customFormat="false" ht="15.75" hidden="false" customHeight="false" outlineLevel="0" collapsed="false">
      <c r="A131" s="20"/>
      <c r="B131" s="20"/>
      <c r="C131" s="20"/>
      <c r="D131" s="20"/>
      <c r="E131" s="20"/>
      <c r="F131" s="21"/>
    </row>
    <row r="132" customFormat="false" ht="15.75" hidden="false" customHeight="false" outlineLevel="0" collapsed="false">
      <c r="A132" s="20"/>
      <c r="B132" s="20"/>
      <c r="C132" s="20"/>
      <c r="D132" s="20"/>
      <c r="E132" s="20"/>
      <c r="F132" s="21"/>
    </row>
    <row r="133" customFormat="false" ht="15.75" hidden="false" customHeight="false" outlineLevel="0" collapsed="false">
      <c r="A133" s="20"/>
      <c r="B133" s="20"/>
      <c r="C133" s="20"/>
      <c r="D133" s="20"/>
      <c r="E133" s="20"/>
      <c r="F133" s="21"/>
    </row>
    <row r="134" customFormat="false" ht="15.75" hidden="false" customHeight="false" outlineLevel="0" collapsed="false">
      <c r="A134" s="20"/>
      <c r="B134" s="20"/>
      <c r="C134" s="20"/>
      <c r="D134" s="20"/>
      <c r="E134" s="20"/>
      <c r="F134" s="21"/>
    </row>
    <row r="135" customFormat="false" ht="15.75" hidden="false" customHeight="false" outlineLevel="0" collapsed="false">
      <c r="A135" s="20"/>
      <c r="B135" s="20"/>
      <c r="C135" s="20"/>
      <c r="D135" s="20"/>
      <c r="E135" s="20"/>
      <c r="F135" s="21"/>
    </row>
    <row r="136" customFormat="false" ht="15.75" hidden="false" customHeight="false" outlineLevel="0" collapsed="false">
      <c r="A136" s="20"/>
      <c r="B136" s="20"/>
      <c r="C136" s="20"/>
      <c r="D136" s="20"/>
      <c r="E136" s="20"/>
      <c r="F136" s="21"/>
    </row>
    <row r="137" customFormat="false" ht="15.75" hidden="false" customHeight="false" outlineLevel="0" collapsed="false">
      <c r="A137" s="20"/>
      <c r="B137" s="20"/>
      <c r="C137" s="20"/>
      <c r="D137" s="20"/>
      <c r="E137" s="20"/>
      <c r="F137" s="21"/>
    </row>
    <row r="138" customFormat="false" ht="15.75" hidden="false" customHeight="false" outlineLevel="0" collapsed="false">
      <c r="A138" s="20"/>
      <c r="B138" s="20"/>
      <c r="C138" s="20"/>
      <c r="D138" s="20"/>
      <c r="E138" s="20"/>
      <c r="F138" s="21"/>
    </row>
    <row r="139" customFormat="false" ht="15.75" hidden="false" customHeight="false" outlineLevel="0" collapsed="false">
      <c r="A139" s="20"/>
      <c r="B139" s="20"/>
      <c r="C139" s="20"/>
      <c r="D139" s="20"/>
      <c r="E139" s="20"/>
      <c r="F139" s="21"/>
    </row>
    <row r="140" customFormat="false" ht="15.75" hidden="false" customHeight="false" outlineLevel="0" collapsed="false">
      <c r="A140" s="20"/>
      <c r="B140" s="20"/>
      <c r="C140" s="20"/>
      <c r="D140" s="20"/>
      <c r="E140" s="20"/>
      <c r="F140" s="21"/>
    </row>
    <row r="141" customFormat="false" ht="15.75" hidden="false" customHeight="false" outlineLevel="0" collapsed="false">
      <c r="A141" s="20"/>
      <c r="B141" s="20"/>
      <c r="C141" s="20"/>
      <c r="D141" s="20"/>
      <c r="E141" s="20"/>
      <c r="F141" s="21"/>
    </row>
    <row r="142" customFormat="false" ht="15.75" hidden="false" customHeight="false" outlineLevel="0" collapsed="false">
      <c r="A142" s="20"/>
      <c r="B142" s="20"/>
      <c r="C142" s="20"/>
      <c r="D142" s="20"/>
      <c r="E142" s="20"/>
      <c r="F142" s="21"/>
    </row>
    <row r="143" customFormat="false" ht="15.75" hidden="false" customHeight="false" outlineLevel="0" collapsed="false">
      <c r="A143" s="20"/>
      <c r="B143" s="20"/>
      <c r="C143" s="20"/>
      <c r="D143" s="20"/>
      <c r="E143" s="20"/>
      <c r="F143" s="21"/>
    </row>
    <row r="144" customFormat="false" ht="15.75" hidden="false" customHeight="false" outlineLevel="0" collapsed="false">
      <c r="A144" s="20"/>
      <c r="B144" s="20"/>
      <c r="C144" s="20"/>
      <c r="D144" s="20"/>
      <c r="E144" s="20"/>
      <c r="F144" s="21"/>
    </row>
    <row r="145" customFormat="false" ht="15.75" hidden="false" customHeight="false" outlineLevel="0" collapsed="false">
      <c r="A145" s="20"/>
      <c r="B145" s="20"/>
      <c r="C145" s="20"/>
      <c r="D145" s="20"/>
      <c r="E145" s="20"/>
      <c r="F145" s="21"/>
    </row>
    <row r="146" customFormat="false" ht="15.75" hidden="false" customHeight="false" outlineLevel="0" collapsed="false">
      <c r="A146" s="20"/>
      <c r="B146" s="20"/>
      <c r="C146" s="20"/>
      <c r="D146" s="20"/>
      <c r="E146" s="20"/>
      <c r="F146" s="21"/>
    </row>
    <row r="147" customFormat="false" ht="15.75" hidden="false" customHeight="false" outlineLevel="0" collapsed="false">
      <c r="A147" s="20"/>
      <c r="B147" s="20"/>
      <c r="C147" s="20"/>
      <c r="D147" s="20"/>
      <c r="E147" s="20"/>
      <c r="F147" s="21"/>
    </row>
    <row r="148" customFormat="false" ht="15.75" hidden="false" customHeight="false" outlineLevel="0" collapsed="false">
      <c r="A148" s="20"/>
      <c r="B148" s="20"/>
      <c r="C148" s="20"/>
      <c r="D148" s="20"/>
      <c r="E148" s="20"/>
      <c r="F148" s="21"/>
    </row>
    <row r="149" customFormat="false" ht="15.75" hidden="false" customHeight="false" outlineLevel="0" collapsed="false">
      <c r="A149" s="20"/>
      <c r="B149" s="20"/>
      <c r="C149" s="20"/>
      <c r="D149" s="20"/>
      <c r="E149" s="20"/>
      <c r="F149" s="21"/>
    </row>
    <row r="150" customFormat="false" ht="15.75" hidden="false" customHeight="false" outlineLevel="0" collapsed="false">
      <c r="A150" s="20"/>
      <c r="B150" s="20"/>
      <c r="C150" s="20"/>
      <c r="D150" s="20"/>
      <c r="E150" s="20"/>
      <c r="F150" s="21"/>
    </row>
    <row r="151" customFormat="false" ht="15.75" hidden="false" customHeight="false" outlineLevel="0" collapsed="false">
      <c r="A151" s="20"/>
      <c r="B151" s="20"/>
      <c r="C151" s="20"/>
      <c r="D151" s="20"/>
      <c r="E151" s="20"/>
      <c r="F151" s="21"/>
    </row>
    <row r="152" customFormat="false" ht="15.75" hidden="false" customHeight="false" outlineLevel="0" collapsed="false">
      <c r="A152" s="20"/>
      <c r="B152" s="20"/>
      <c r="C152" s="20"/>
      <c r="D152" s="20"/>
      <c r="E152" s="20"/>
      <c r="F152" s="21"/>
    </row>
    <row r="153" customFormat="false" ht="15.75" hidden="false" customHeight="false" outlineLevel="0" collapsed="false">
      <c r="A153" s="20"/>
      <c r="B153" s="20"/>
      <c r="C153" s="20"/>
      <c r="D153" s="20"/>
      <c r="E153" s="20"/>
      <c r="F153" s="21"/>
    </row>
    <row r="154" customFormat="false" ht="15.75" hidden="false" customHeight="false" outlineLevel="0" collapsed="false">
      <c r="A154" s="20"/>
      <c r="B154" s="20"/>
      <c r="C154" s="20"/>
      <c r="D154" s="20"/>
      <c r="E154" s="20"/>
      <c r="F154" s="21"/>
    </row>
    <row r="155" customFormat="false" ht="15.75" hidden="false" customHeight="false" outlineLevel="0" collapsed="false">
      <c r="A155" s="20"/>
      <c r="B155" s="20"/>
      <c r="C155" s="20"/>
      <c r="D155" s="20"/>
      <c r="E155" s="20"/>
      <c r="F155" s="21"/>
    </row>
    <row r="156" customFormat="false" ht="15.75" hidden="false" customHeight="false" outlineLevel="0" collapsed="false">
      <c r="A156" s="20"/>
      <c r="B156" s="20"/>
      <c r="C156" s="20"/>
      <c r="D156" s="20"/>
      <c r="E156" s="20"/>
      <c r="F156" s="21"/>
    </row>
    <row r="157" customFormat="false" ht="15.75" hidden="false" customHeight="false" outlineLevel="0" collapsed="false">
      <c r="A157" s="20"/>
      <c r="B157" s="20"/>
      <c r="C157" s="20"/>
      <c r="D157" s="20"/>
      <c r="E157" s="20"/>
      <c r="F157" s="21"/>
    </row>
    <row r="158" customFormat="false" ht="15.75" hidden="false" customHeight="false" outlineLevel="0" collapsed="false">
      <c r="A158" s="20"/>
      <c r="B158" s="20"/>
      <c r="C158" s="20"/>
      <c r="D158" s="20"/>
      <c r="E158" s="20"/>
      <c r="F158" s="21"/>
    </row>
    <row r="159" customFormat="false" ht="15.75" hidden="false" customHeight="false" outlineLevel="0" collapsed="false">
      <c r="A159" s="20"/>
      <c r="B159" s="20"/>
      <c r="C159" s="20"/>
      <c r="D159" s="20"/>
      <c r="E159" s="20"/>
      <c r="F159" s="21"/>
    </row>
    <row r="160" customFormat="false" ht="15.75" hidden="false" customHeight="false" outlineLevel="0" collapsed="false">
      <c r="A160" s="20"/>
      <c r="B160" s="20"/>
      <c r="C160" s="20"/>
      <c r="D160" s="20"/>
      <c r="E160" s="20"/>
      <c r="F160" s="21"/>
    </row>
    <row r="161" customFormat="false" ht="15.75" hidden="false" customHeight="false" outlineLevel="0" collapsed="false">
      <c r="A161" s="20"/>
      <c r="B161" s="20"/>
      <c r="C161" s="20"/>
      <c r="D161" s="20"/>
      <c r="E161" s="20"/>
      <c r="F161" s="21"/>
    </row>
    <row r="162" customFormat="false" ht="15.75" hidden="false" customHeight="false" outlineLevel="0" collapsed="false">
      <c r="A162" s="20"/>
      <c r="B162" s="20"/>
      <c r="C162" s="20"/>
      <c r="D162" s="20"/>
      <c r="E162" s="20"/>
      <c r="F162" s="21"/>
    </row>
    <row r="163" customFormat="false" ht="15.75" hidden="false" customHeight="false" outlineLevel="0" collapsed="false">
      <c r="A163" s="20"/>
      <c r="B163" s="20"/>
      <c r="C163" s="20"/>
      <c r="D163" s="20"/>
      <c r="E163" s="20"/>
      <c r="F163" s="21"/>
    </row>
    <row r="164" customFormat="false" ht="15.75" hidden="false" customHeight="false" outlineLevel="0" collapsed="false">
      <c r="A164" s="20"/>
      <c r="B164" s="20"/>
      <c r="C164" s="20"/>
      <c r="D164" s="20"/>
      <c r="E164" s="20"/>
      <c r="F164" s="21"/>
    </row>
    <row r="165" customFormat="false" ht="15.75" hidden="false" customHeight="false" outlineLevel="0" collapsed="false">
      <c r="A165" s="20"/>
      <c r="B165" s="20"/>
      <c r="C165" s="20"/>
      <c r="D165" s="20"/>
      <c r="E165" s="20"/>
      <c r="F165" s="21"/>
    </row>
    <row r="166" customFormat="false" ht="15.75" hidden="false" customHeight="false" outlineLevel="0" collapsed="false">
      <c r="A166" s="20"/>
      <c r="B166" s="20"/>
      <c r="C166" s="20"/>
      <c r="D166" s="20"/>
      <c r="E166" s="20"/>
      <c r="F166" s="21"/>
    </row>
    <row r="167" customFormat="false" ht="15.75" hidden="false" customHeight="false" outlineLevel="0" collapsed="false">
      <c r="A167" s="20"/>
      <c r="B167" s="20"/>
      <c r="C167" s="20"/>
      <c r="D167" s="20"/>
      <c r="E167" s="20"/>
      <c r="F167" s="21"/>
    </row>
    <row r="168" customFormat="false" ht="15.75" hidden="false" customHeight="false" outlineLevel="0" collapsed="false">
      <c r="A168" s="20"/>
      <c r="B168" s="20"/>
      <c r="C168" s="20"/>
      <c r="D168" s="20"/>
      <c r="E168" s="20"/>
      <c r="F168" s="21"/>
    </row>
    <row r="169" customFormat="false" ht="15.75" hidden="false" customHeight="false" outlineLevel="0" collapsed="false">
      <c r="A169" s="20"/>
      <c r="B169" s="20"/>
      <c r="C169" s="20"/>
      <c r="D169" s="20"/>
      <c r="E169" s="20"/>
      <c r="F169" s="21"/>
    </row>
    <row r="170" customFormat="false" ht="15.75" hidden="false" customHeight="false" outlineLevel="0" collapsed="false">
      <c r="A170" s="20"/>
      <c r="B170" s="20"/>
      <c r="C170" s="20"/>
      <c r="D170" s="20"/>
      <c r="E170" s="20"/>
      <c r="F170" s="21"/>
    </row>
    <row r="171" customFormat="false" ht="15.75" hidden="false" customHeight="false" outlineLevel="0" collapsed="false">
      <c r="A171" s="20"/>
      <c r="B171" s="20"/>
      <c r="C171" s="20"/>
      <c r="D171" s="20"/>
      <c r="E171" s="20"/>
      <c r="F171" s="21"/>
    </row>
    <row r="172" customFormat="false" ht="15.75" hidden="false" customHeight="false" outlineLevel="0" collapsed="false">
      <c r="A172" s="20"/>
      <c r="B172" s="20"/>
      <c r="C172" s="20"/>
      <c r="D172" s="20"/>
      <c r="E172" s="20"/>
      <c r="F172" s="21"/>
    </row>
    <row r="173" customFormat="false" ht="15.75" hidden="false" customHeight="false" outlineLevel="0" collapsed="false">
      <c r="A173" s="20"/>
      <c r="B173" s="20"/>
      <c r="C173" s="20"/>
      <c r="D173" s="20"/>
      <c r="E173" s="20"/>
      <c r="F173" s="21"/>
    </row>
    <row r="174" customFormat="false" ht="15.75" hidden="false" customHeight="false" outlineLevel="0" collapsed="false">
      <c r="A174" s="20"/>
      <c r="B174" s="20"/>
      <c r="C174" s="20"/>
      <c r="D174" s="20"/>
      <c r="E174" s="20"/>
      <c r="F174" s="21"/>
    </row>
    <row r="175" customFormat="false" ht="15.75" hidden="false" customHeight="false" outlineLevel="0" collapsed="false">
      <c r="A175" s="20"/>
      <c r="B175" s="20"/>
      <c r="C175" s="20"/>
      <c r="D175" s="20"/>
      <c r="E175" s="20"/>
      <c r="F175" s="21"/>
    </row>
    <row r="176" customFormat="false" ht="15.75" hidden="false" customHeight="false" outlineLevel="0" collapsed="false">
      <c r="A176" s="20"/>
      <c r="B176" s="20"/>
      <c r="C176" s="20"/>
      <c r="D176" s="20"/>
      <c r="E176" s="20"/>
      <c r="F176" s="21"/>
    </row>
    <row r="177" customFormat="false" ht="15.75" hidden="false" customHeight="false" outlineLevel="0" collapsed="false">
      <c r="A177" s="20"/>
      <c r="B177" s="20"/>
      <c r="C177" s="20"/>
      <c r="D177" s="20"/>
      <c r="E177" s="20"/>
      <c r="F177" s="21"/>
    </row>
    <row r="178" customFormat="false" ht="15.75" hidden="false" customHeight="false" outlineLevel="0" collapsed="false">
      <c r="A178" s="20"/>
      <c r="B178" s="20"/>
      <c r="C178" s="20"/>
      <c r="D178" s="20"/>
      <c r="E178" s="20"/>
      <c r="F178" s="21"/>
    </row>
    <row r="179" customFormat="false" ht="15.75" hidden="false" customHeight="false" outlineLevel="0" collapsed="false">
      <c r="A179" s="20"/>
      <c r="B179" s="20"/>
      <c r="C179" s="20"/>
      <c r="D179" s="20"/>
      <c r="E179" s="20"/>
      <c r="F179" s="21"/>
    </row>
    <row r="180" customFormat="false" ht="15.75" hidden="false" customHeight="false" outlineLevel="0" collapsed="false">
      <c r="A180" s="20"/>
      <c r="B180" s="20"/>
      <c r="C180" s="20"/>
      <c r="D180" s="20"/>
      <c r="E180" s="20"/>
      <c r="F180" s="21"/>
    </row>
    <row r="181" customFormat="false" ht="15.75" hidden="false" customHeight="false" outlineLevel="0" collapsed="false">
      <c r="A181" s="20"/>
      <c r="B181" s="20"/>
      <c r="C181" s="20"/>
      <c r="D181" s="20"/>
      <c r="E181" s="20"/>
      <c r="F181" s="21"/>
    </row>
    <row r="182" customFormat="false" ht="15.75" hidden="false" customHeight="false" outlineLevel="0" collapsed="false">
      <c r="A182" s="20"/>
      <c r="B182" s="20"/>
      <c r="C182" s="20"/>
      <c r="D182" s="20"/>
      <c r="E182" s="20"/>
      <c r="F182" s="21"/>
    </row>
    <row r="183" customFormat="false" ht="15.75" hidden="false" customHeight="false" outlineLevel="0" collapsed="false">
      <c r="A183" s="20"/>
      <c r="B183" s="20"/>
      <c r="C183" s="20"/>
      <c r="D183" s="20"/>
      <c r="E183" s="20"/>
      <c r="F183" s="21"/>
    </row>
    <row r="184" customFormat="false" ht="15.75" hidden="false" customHeight="false" outlineLevel="0" collapsed="false">
      <c r="A184" s="20"/>
      <c r="B184" s="20"/>
      <c r="C184" s="20"/>
      <c r="D184" s="20"/>
      <c r="E184" s="20"/>
      <c r="F184" s="21"/>
    </row>
    <row r="185" customFormat="false" ht="15.75" hidden="false" customHeight="false" outlineLevel="0" collapsed="false">
      <c r="A185" s="20"/>
      <c r="B185" s="20"/>
      <c r="C185" s="20"/>
      <c r="D185" s="20"/>
      <c r="E185" s="20"/>
      <c r="F185" s="21"/>
    </row>
    <row r="186" customFormat="false" ht="15.75" hidden="false" customHeight="false" outlineLevel="0" collapsed="false">
      <c r="A186" s="20"/>
      <c r="B186" s="20"/>
      <c r="C186" s="20"/>
      <c r="D186" s="20"/>
      <c r="E186" s="20"/>
      <c r="F186" s="21"/>
    </row>
    <row r="187" customFormat="false" ht="15.75" hidden="false" customHeight="false" outlineLevel="0" collapsed="false">
      <c r="A187" s="20"/>
      <c r="B187" s="20"/>
      <c r="C187" s="20"/>
      <c r="D187" s="20"/>
      <c r="E187" s="20"/>
      <c r="F187" s="21"/>
    </row>
    <row r="188" customFormat="false" ht="15.75" hidden="false" customHeight="false" outlineLevel="0" collapsed="false">
      <c r="A188" s="20"/>
      <c r="B188" s="20"/>
      <c r="C188" s="20"/>
      <c r="D188" s="20"/>
      <c r="E188" s="20"/>
      <c r="F188" s="21"/>
    </row>
    <row r="189" customFormat="false" ht="15.75" hidden="false" customHeight="false" outlineLevel="0" collapsed="false">
      <c r="A189" s="20"/>
      <c r="B189" s="20"/>
      <c r="C189" s="20"/>
      <c r="D189" s="20"/>
      <c r="E189" s="20"/>
      <c r="F189" s="21"/>
    </row>
    <row r="190" customFormat="false" ht="15.75" hidden="false" customHeight="false" outlineLevel="0" collapsed="false">
      <c r="A190" s="20"/>
      <c r="B190" s="20"/>
      <c r="C190" s="20"/>
      <c r="D190" s="20"/>
      <c r="E190" s="20"/>
      <c r="F190" s="21"/>
    </row>
    <row r="191" customFormat="false" ht="15.75" hidden="false" customHeight="false" outlineLevel="0" collapsed="false">
      <c r="A191" s="20"/>
      <c r="B191" s="20"/>
      <c r="C191" s="20"/>
      <c r="D191" s="20"/>
      <c r="E191" s="20"/>
      <c r="F191" s="21"/>
    </row>
    <row r="192" customFormat="false" ht="15.75" hidden="false" customHeight="false" outlineLevel="0" collapsed="false">
      <c r="A192" s="20"/>
      <c r="B192" s="20"/>
      <c r="C192" s="20"/>
      <c r="D192" s="20"/>
      <c r="E192" s="20"/>
      <c r="F192" s="21"/>
    </row>
    <row r="193" customFormat="false" ht="15.75" hidden="false" customHeight="false" outlineLevel="0" collapsed="false">
      <c r="A193" s="20"/>
      <c r="B193" s="20"/>
      <c r="C193" s="20"/>
      <c r="D193" s="20"/>
      <c r="E193" s="20"/>
      <c r="F193" s="21"/>
    </row>
    <row r="194" customFormat="false" ht="15.75" hidden="false" customHeight="false" outlineLevel="0" collapsed="false">
      <c r="A194" s="20"/>
      <c r="B194" s="20"/>
      <c r="C194" s="20"/>
      <c r="D194" s="20"/>
      <c r="E194" s="20"/>
      <c r="F194" s="21"/>
    </row>
    <row r="195" customFormat="false" ht="15.75" hidden="false" customHeight="false" outlineLevel="0" collapsed="false">
      <c r="A195" s="20"/>
      <c r="B195" s="20"/>
      <c r="C195" s="20"/>
      <c r="D195" s="20"/>
      <c r="E195" s="20"/>
      <c r="F195" s="21"/>
    </row>
    <row r="196" customFormat="false" ht="15.75" hidden="false" customHeight="false" outlineLevel="0" collapsed="false">
      <c r="A196" s="20"/>
      <c r="B196" s="20"/>
      <c r="C196" s="20"/>
      <c r="D196" s="20"/>
      <c r="E196" s="20"/>
      <c r="F196" s="21"/>
    </row>
    <row r="197" customFormat="false" ht="15.75" hidden="false" customHeight="false" outlineLevel="0" collapsed="false">
      <c r="A197" s="20"/>
      <c r="B197" s="20"/>
      <c r="C197" s="20"/>
      <c r="D197" s="20"/>
      <c r="E197" s="20"/>
      <c r="F197" s="21"/>
    </row>
    <row r="198" customFormat="false" ht="15.75" hidden="false" customHeight="false" outlineLevel="0" collapsed="false">
      <c r="A198" s="20"/>
      <c r="B198" s="20"/>
      <c r="C198" s="20"/>
      <c r="D198" s="20"/>
      <c r="E198" s="20"/>
      <c r="F198" s="21"/>
    </row>
    <row r="199" customFormat="false" ht="15.75" hidden="false" customHeight="false" outlineLevel="0" collapsed="false">
      <c r="A199" s="20"/>
      <c r="B199" s="20"/>
      <c r="C199" s="20"/>
      <c r="D199" s="20"/>
      <c r="E199" s="20"/>
      <c r="F199" s="21"/>
    </row>
    <row r="200" customFormat="false" ht="15.75" hidden="false" customHeight="false" outlineLevel="0" collapsed="false">
      <c r="A200" s="20"/>
      <c r="B200" s="20"/>
      <c r="C200" s="20"/>
      <c r="D200" s="20"/>
      <c r="E200" s="20"/>
      <c r="F200" s="21"/>
    </row>
    <row r="201" customFormat="false" ht="15.75" hidden="false" customHeight="false" outlineLevel="0" collapsed="false">
      <c r="A201" s="20"/>
      <c r="B201" s="20"/>
      <c r="C201" s="20"/>
      <c r="D201" s="20"/>
      <c r="E201" s="20"/>
      <c r="F201" s="21"/>
    </row>
    <row r="202" customFormat="false" ht="15.75" hidden="false" customHeight="false" outlineLevel="0" collapsed="false">
      <c r="A202" s="20"/>
      <c r="B202" s="20"/>
      <c r="C202" s="20"/>
      <c r="D202" s="20"/>
      <c r="E202" s="20"/>
      <c r="F202" s="21"/>
    </row>
    <row r="203" customFormat="false" ht="15.75" hidden="false" customHeight="false" outlineLevel="0" collapsed="false">
      <c r="A203" s="20"/>
      <c r="B203" s="20"/>
      <c r="C203" s="20"/>
      <c r="D203" s="20"/>
      <c r="E203" s="20"/>
      <c r="F203" s="21"/>
    </row>
    <row r="204" customFormat="false" ht="15.75" hidden="false" customHeight="false" outlineLevel="0" collapsed="false">
      <c r="A204" s="20"/>
      <c r="B204" s="20"/>
      <c r="C204" s="20"/>
      <c r="D204" s="20"/>
      <c r="E204" s="20"/>
      <c r="F204" s="21"/>
    </row>
    <row r="205" customFormat="false" ht="15.75" hidden="false" customHeight="false" outlineLevel="0" collapsed="false">
      <c r="A205" s="20"/>
      <c r="B205" s="20"/>
      <c r="C205" s="20"/>
      <c r="D205" s="20"/>
      <c r="E205" s="20"/>
      <c r="F205" s="21"/>
    </row>
    <row r="206" customFormat="false" ht="15.75" hidden="false" customHeight="false" outlineLevel="0" collapsed="false">
      <c r="A206" s="20"/>
      <c r="B206" s="20"/>
      <c r="C206" s="20"/>
      <c r="D206" s="20"/>
      <c r="E206" s="20"/>
      <c r="F206" s="21"/>
    </row>
    <row r="207" customFormat="false" ht="15.75" hidden="false" customHeight="false" outlineLevel="0" collapsed="false">
      <c r="A207" s="20"/>
      <c r="B207" s="20"/>
      <c r="C207" s="20"/>
      <c r="D207" s="20"/>
      <c r="E207" s="20"/>
      <c r="F207" s="21"/>
    </row>
    <row r="208" customFormat="false" ht="15.75" hidden="false" customHeight="false" outlineLevel="0" collapsed="false">
      <c r="A208" s="20"/>
      <c r="B208" s="20"/>
      <c r="C208" s="20"/>
      <c r="D208" s="20"/>
      <c r="E208" s="20"/>
      <c r="F208" s="21"/>
    </row>
    <row r="209" customFormat="false" ht="15.75" hidden="false" customHeight="false" outlineLevel="0" collapsed="false">
      <c r="A209" s="20"/>
      <c r="B209" s="20"/>
      <c r="C209" s="20"/>
      <c r="D209" s="20"/>
      <c r="E209" s="20"/>
      <c r="F209" s="21"/>
    </row>
    <row r="210" customFormat="false" ht="15.75" hidden="false" customHeight="false" outlineLevel="0" collapsed="false">
      <c r="A210" s="20"/>
      <c r="B210" s="20"/>
      <c r="C210" s="20"/>
      <c r="D210" s="20"/>
      <c r="E210" s="20"/>
      <c r="F210" s="21"/>
    </row>
    <row r="211" customFormat="false" ht="15.75" hidden="false" customHeight="false" outlineLevel="0" collapsed="false">
      <c r="A211" s="20"/>
      <c r="B211" s="20"/>
      <c r="C211" s="20"/>
      <c r="D211" s="20"/>
      <c r="E211" s="20"/>
      <c r="F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</row>
  </sheetData>
  <mergeCells count="10">
    <mergeCell ref="E1:G1"/>
    <mergeCell ref="E3:G3"/>
    <mergeCell ref="A5:G5"/>
    <mergeCell ref="A19:A20"/>
    <mergeCell ref="B19:B20"/>
    <mergeCell ref="C19:C20"/>
    <mergeCell ref="D19:D20"/>
    <mergeCell ref="E19:E20"/>
    <mergeCell ref="A27:A28"/>
    <mergeCell ref="B27:B28"/>
  </mergeCells>
  <printOptions headings="false" gridLines="false" gridLinesSet="true" horizontalCentered="false" verticalCentered="false"/>
  <pageMargins left="0.4" right="0.2" top="0.420138888888889" bottom="0.1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true" showOutlineSymbols="true" defaultGridColor="true" view="normal" topLeftCell="B263" colorId="64" zoomScale="100" zoomScaleNormal="100" zoomScalePageLayoutView="100" workbookViewId="0">
      <selection pane="topLeft" activeCell="B1" activeCellId="0" sqref="B1:O267"/>
    </sheetView>
  </sheetViews>
  <sheetFormatPr defaultColWidth="9.13671875" defaultRowHeight="15" zeroHeight="false" outlineLevelRow="0" outlineLevelCol="0"/>
  <cols>
    <col collapsed="false" customWidth="true" hidden="true" outlineLevel="0" max="1" min="1" style="22" width="5.85"/>
    <col collapsed="false" customWidth="true" hidden="false" outlineLevel="0" max="2" min="2" style="22" width="4.7"/>
    <col collapsed="false" customWidth="true" hidden="false" outlineLevel="0" max="3" min="3" style="23" width="29.85"/>
    <col collapsed="false" customWidth="true" hidden="false" outlineLevel="0" max="4" min="4" style="23" width="5.56"/>
    <col collapsed="false" customWidth="true" hidden="false" outlineLevel="0" max="5" min="5" style="23" width="5.28"/>
    <col collapsed="false" customWidth="true" hidden="false" outlineLevel="0" max="6" min="6" style="23" width="11.13"/>
    <col collapsed="false" customWidth="true" hidden="false" outlineLevel="0" max="7" min="7" style="24" width="5.41"/>
    <col collapsed="false" customWidth="true" hidden="true" outlineLevel="0" max="8" min="8" style="25" width="16.56"/>
    <col collapsed="false" customWidth="true" hidden="true" outlineLevel="0" max="9" min="9" style="25" width="17.28"/>
    <col collapsed="false" customWidth="true" hidden="false" outlineLevel="0" max="10" min="10" style="25" width="5.13"/>
    <col collapsed="false" customWidth="true" hidden="false" outlineLevel="0" max="11" min="11" style="25" width="9.7"/>
    <col collapsed="false" customWidth="true" hidden="false" outlineLevel="0" max="12" min="12" style="25" width="7.7"/>
    <col collapsed="false" customWidth="true" hidden="false" outlineLevel="0" max="13" min="13" style="26" width="6.99"/>
    <col collapsed="false" customWidth="true" hidden="false" outlineLevel="0" max="14" min="14" style="22" width="8.28"/>
    <col collapsed="false" customWidth="true" hidden="false" outlineLevel="0" max="15" min="15" style="22" width="7.99"/>
    <col collapsed="false" customWidth="false" hidden="false" outlineLevel="0" max="257" min="16" style="22" width="9.14"/>
  </cols>
  <sheetData>
    <row r="1" customFormat="false" ht="15" hidden="false" customHeight="false" outlineLevel="0" collapsed="false">
      <c r="L1" s="27" t="s">
        <v>74</v>
      </c>
      <c r="M1" s="27"/>
      <c r="N1" s="27"/>
      <c r="O1" s="28"/>
    </row>
    <row r="2" customFormat="false" ht="15" hidden="false" customHeight="false" outlineLevel="0" collapsed="false">
      <c r="K2" s="29" t="s">
        <v>1</v>
      </c>
      <c r="L2" s="29"/>
      <c r="M2" s="29"/>
      <c r="N2" s="29"/>
      <c r="O2" s="29"/>
    </row>
    <row r="3" customFormat="false" ht="31.5" hidden="false" customHeight="true" outlineLevel="0" collapsed="false">
      <c r="K3" s="30" t="s">
        <v>2</v>
      </c>
      <c r="L3" s="30"/>
      <c r="M3" s="30"/>
      <c r="N3" s="30"/>
      <c r="O3" s="30"/>
    </row>
    <row r="4" customFormat="false" ht="20.25" hidden="false" customHeight="true" outlineLevel="0" collapsed="false">
      <c r="L4" s="31" t="s">
        <v>75</v>
      </c>
      <c r="M4" s="31"/>
      <c r="N4" s="31"/>
      <c r="O4" s="32"/>
    </row>
    <row r="5" customFormat="false" ht="15" hidden="false" customHeight="false" outlineLevel="0" collapsed="false">
      <c r="L5" s="27"/>
      <c r="M5" s="28"/>
      <c r="N5" s="28"/>
      <c r="O5" s="28"/>
    </row>
    <row r="7" customFormat="false" ht="21.75" hidden="false" customHeight="true" outlineLevel="0" collapsed="false">
      <c r="E7" s="33" t="s">
        <v>76</v>
      </c>
      <c r="F7" s="33"/>
      <c r="G7" s="33"/>
      <c r="H7" s="33"/>
      <c r="I7" s="33"/>
      <c r="J7" s="33"/>
      <c r="K7" s="34"/>
      <c r="L7" s="35" t="s">
        <v>77</v>
      </c>
      <c r="M7" s="35"/>
    </row>
    <row r="8" s="36" customFormat="true" ht="82.5" hidden="false" customHeight="true" outlineLevel="0" collapsed="false">
      <c r="C8" s="37" t="s">
        <v>78</v>
      </c>
      <c r="D8" s="37" t="s">
        <v>79</v>
      </c>
      <c r="E8" s="37" t="s">
        <v>80</v>
      </c>
      <c r="F8" s="37" t="s">
        <v>81</v>
      </c>
      <c r="G8" s="37" t="s">
        <v>82</v>
      </c>
      <c r="H8" s="38" t="s">
        <v>83</v>
      </c>
      <c r="I8" s="38" t="s">
        <v>84</v>
      </c>
      <c r="J8" s="38"/>
      <c r="K8" s="38" t="s">
        <v>85</v>
      </c>
      <c r="L8" s="38" t="s">
        <v>86</v>
      </c>
      <c r="M8" s="38" t="s">
        <v>87</v>
      </c>
      <c r="N8" s="38" t="s">
        <v>88</v>
      </c>
      <c r="O8" s="38" t="s">
        <v>89</v>
      </c>
    </row>
    <row r="9" s="39" customFormat="true" ht="12" hidden="false" customHeight="true" outlineLevel="0" collapsed="false">
      <c r="C9" s="40" t="n">
        <v>1</v>
      </c>
      <c r="D9" s="40" t="n">
        <v>2</v>
      </c>
      <c r="E9" s="40" t="n">
        <v>3</v>
      </c>
      <c r="F9" s="40" t="n">
        <v>4</v>
      </c>
      <c r="G9" s="40" t="n">
        <v>5</v>
      </c>
      <c r="H9" s="41"/>
      <c r="I9" s="41"/>
      <c r="J9" s="41" t="n">
        <v>6</v>
      </c>
      <c r="K9" s="41" t="n">
        <v>7</v>
      </c>
      <c r="L9" s="42" t="n">
        <v>8</v>
      </c>
      <c r="M9" s="42" t="n">
        <v>9</v>
      </c>
      <c r="N9" s="42" t="n">
        <v>10</v>
      </c>
      <c r="O9" s="42" t="n">
        <v>11</v>
      </c>
    </row>
    <row r="10" s="23" customFormat="true" ht="15" hidden="false" customHeight="false" outlineLevel="0" collapsed="false">
      <c r="A10" s="23" t="n">
        <f aca="false">IF(M10=0,1,0)</f>
        <v>0</v>
      </c>
      <c r="C10" s="43" t="s">
        <v>90</v>
      </c>
      <c r="D10" s="44"/>
      <c r="E10" s="44"/>
      <c r="F10" s="44"/>
      <c r="G10" s="45"/>
      <c r="H10" s="46" t="e">
        <f aca="false">SUM(H11,H78,H103,#REF!,H129,#REF!,#REF!,H155,#REF!,H210,#REF!,#REF!,#REF!,#REF!)</f>
        <v>#REF!</v>
      </c>
      <c r="I10" s="46" t="e">
        <f aca="false">SUM(I11,I78,I103,#REF!,I129,#REF!,#REF!,I155,#REF!,I210,#REF!,#REF!,#REF!,#REF!)</f>
        <v>#REF!</v>
      </c>
      <c r="J10" s="46"/>
      <c r="K10" s="47" t="n">
        <f aca="false">K11+K78+K103+K120+K129+K155+K210</f>
        <v>2807.455</v>
      </c>
      <c r="L10" s="47" t="n">
        <f aca="false">L11+L78+L103+L120+L129+L155+L210</f>
        <v>656.65</v>
      </c>
      <c r="M10" s="47" t="n">
        <f aca="false">M11+M78+M103+M120+M129+M155+M210</f>
        <v>933.555</v>
      </c>
      <c r="N10" s="47" t="n">
        <f aca="false">N11+N78+N103+N120+N129+N155+N210</f>
        <v>627.95</v>
      </c>
      <c r="O10" s="47" t="n">
        <f aca="false">O11+O78+O103+O120+O129+O155+O210</f>
        <v>589.3</v>
      </c>
    </row>
    <row r="11" s="23" customFormat="true" ht="39.75" hidden="false" customHeight="true" outlineLevel="0" collapsed="false">
      <c r="A11" s="23" t="n">
        <f aca="false">IF(M11=0,1,0)</f>
        <v>0</v>
      </c>
      <c r="C11" s="48" t="s">
        <v>91</v>
      </c>
      <c r="D11" s="49" t="s">
        <v>92</v>
      </c>
      <c r="E11" s="49"/>
      <c r="F11" s="49"/>
      <c r="G11" s="49"/>
      <c r="H11" s="50" t="e">
        <f aca="false">H12+#REF!+H20+#REF!+#REF!+#REF!+#REF!+H68</f>
        <v>#N/A</v>
      </c>
      <c r="I11" s="50" t="e">
        <f aca="false">I12+#REF!+I20+#REF!+#REF!+#REF!+#REF!+I68</f>
        <v>#N/A</v>
      </c>
      <c r="J11" s="50"/>
      <c r="K11" s="51" t="n">
        <f aca="false">K12+K20+K58+K68</f>
        <v>1403.9</v>
      </c>
      <c r="L11" s="51" t="n">
        <f aca="false">L12+L20+L58+L68</f>
        <v>440</v>
      </c>
      <c r="M11" s="51" t="n">
        <f aca="false">M12+M20+M58+M68</f>
        <v>596.8</v>
      </c>
      <c r="N11" s="51" t="n">
        <f aca="false">N12+N20+N58+N68</f>
        <v>180.5</v>
      </c>
      <c r="O11" s="51" t="n">
        <f aca="false">O12+O20+O58+O68</f>
        <v>186.6</v>
      </c>
    </row>
    <row r="12" s="52" customFormat="true" ht="76.5" hidden="false" customHeight="true" outlineLevel="0" collapsed="false">
      <c r="A12" s="23" t="n">
        <f aca="false">IF(M12=0,1,0)</f>
        <v>0</v>
      </c>
      <c r="C12" s="53" t="s">
        <v>93</v>
      </c>
      <c r="D12" s="49" t="s">
        <v>92</v>
      </c>
      <c r="E12" s="49" t="s">
        <v>94</v>
      </c>
      <c r="F12" s="49"/>
      <c r="G12" s="49"/>
      <c r="H12" s="50" t="e">
        <f aca="false">H13</f>
        <v>#N/A</v>
      </c>
      <c r="I12" s="50" t="e">
        <f aca="false">I13</f>
        <v>#N/A</v>
      </c>
      <c r="J12" s="50"/>
      <c r="K12" s="51" t="n">
        <f aca="false">SUM(K13)</f>
        <v>449.5</v>
      </c>
      <c r="L12" s="51" t="n">
        <f aca="false">SUM(L13)</f>
        <v>88</v>
      </c>
      <c r="M12" s="51" t="n">
        <f aca="false">SUM(M13)</f>
        <v>330</v>
      </c>
      <c r="N12" s="51" t="n">
        <f aca="false">SUM(N13)</f>
        <v>16</v>
      </c>
      <c r="O12" s="51" t="n">
        <f aca="false">SUM(O13)</f>
        <v>15.5</v>
      </c>
    </row>
    <row r="13" s="23" customFormat="true" ht="66" hidden="false" customHeight="true" outlineLevel="0" collapsed="false">
      <c r="A13" s="23" t="n">
        <f aca="false">IF(M13=0,1,0)</f>
        <v>0</v>
      </c>
      <c r="C13" s="54" t="s">
        <v>95</v>
      </c>
      <c r="D13" s="55" t="s">
        <v>92</v>
      </c>
      <c r="E13" s="55" t="s">
        <v>94</v>
      </c>
      <c r="F13" s="55" t="s">
        <v>96</v>
      </c>
      <c r="G13" s="55"/>
      <c r="H13" s="56" t="e">
        <f aca="false">H14</f>
        <v>#N/A</v>
      </c>
      <c r="I13" s="56" t="e">
        <f aca="false">I14</f>
        <v>#N/A</v>
      </c>
      <c r="J13" s="56"/>
      <c r="K13" s="57" t="n">
        <f aca="false">SUM(K14)</f>
        <v>449.5</v>
      </c>
      <c r="L13" s="57" t="n">
        <f aca="false">SUM(L14)</f>
        <v>88</v>
      </c>
      <c r="M13" s="57" t="n">
        <f aca="false">SUM(M14)</f>
        <v>330</v>
      </c>
      <c r="N13" s="57" t="n">
        <f aca="false">SUM(N14)</f>
        <v>16</v>
      </c>
      <c r="O13" s="57" t="n">
        <f aca="false">SUM(O14)</f>
        <v>15.5</v>
      </c>
    </row>
    <row r="14" s="23" customFormat="true" ht="30" hidden="false" customHeight="true" outlineLevel="0" collapsed="false">
      <c r="A14" s="23" t="n">
        <f aca="false">IF(M14=0,1,0)</f>
        <v>0</v>
      </c>
      <c r="C14" s="58" t="s">
        <v>97</v>
      </c>
      <c r="D14" s="55" t="s">
        <v>92</v>
      </c>
      <c r="E14" s="55" t="s">
        <v>94</v>
      </c>
      <c r="F14" s="55" t="s">
        <v>98</v>
      </c>
      <c r="G14" s="55"/>
      <c r="H14" s="56" t="e">
        <f aca="false">H15</f>
        <v>#N/A</v>
      </c>
      <c r="I14" s="56" t="e">
        <f aca="false">I15</f>
        <v>#N/A</v>
      </c>
      <c r="J14" s="56"/>
      <c r="K14" s="57" t="n">
        <f aca="false">SUM(K15)</f>
        <v>449.5</v>
      </c>
      <c r="L14" s="57" t="n">
        <f aca="false">SUM(L15)</f>
        <v>88</v>
      </c>
      <c r="M14" s="57" t="n">
        <f aca="false">SUM(M15)</f>
        <v>330</v>
      </c>
      <c r="N14" s="57" t="n">
        <f aca="false">SUM(N15)</f>
        <v>16</v>
      </c>
      <c r="O14" s="57" t="n">
        <f aca="false">SUM(O15)</f>
        <v>15.5</v>
      </c>
    </row>
    <row r="15" customFormat="false" ht="79.5" hidden="false" customHeight="true" outlineLevel="0" collapsed="false">
      <c r="A15" s="23" t="n">
        <f aca="false">IF(M15=0,1,0)</f>
        <v>0</v>
      </c>
      <c r="B15" s="23"/>
      <c r="C15" s="59" t="s">
        <v>99</v>
      </c>
      <c r="D15" s="55" t="s">
        <v>92</v>
      </c>
      <c r="E15" s="55" t="s">
        <v>94</v>
      </c>
      <c r="F15" s="55" t="s">
        <v>98</v>
      </c>
      <c r="G15" s="55" t="s">
        <v>100</v>
      </c>
      <c r="H15" s="60" t="e">
        <f aca="false">H16</f>
        <v>#N/A</v>
      </c>
      <c r="I15" s="60" t="e">
        <f aca="false">I16</f>
        <v>#N/A</v>
      </c>
      <c r="J15" s="60"/>
      <c r="K15" s="61" t="n">
        <f aca="false">SUM(K16)</f>
        <v>449.5</v>
      </c>
      <c r="L15" s="61" t="n">
        <f aca="false">SUM(L16)</f>
        <v>88</v>
      </c>
      <c r="M15" s="61" t="n">
        <f aca="false">SUM(M16)</f>
        <v>330</v>
      </c>
      <c r="N15" s="61" t="n">
        <f aca="false">SUM(N16)</f>
        <v>16</v>
      </c>
      <c r="O15" s="61" t="n">
        <f aca="false">SUM(O16)</f>
        <v>15.5</v>
      </c>
    </row>
    <row r="16" customFormat="false" ht="54" hidden="false" customHeight="true" outlineLevel="0" collapsed="false">
      <c r="A16" s="23" t="n">
        <f aca="false">IF(M16=0,1,0)</f>
        <v>0</v>
      </c>
      <c r="B16" s="23"/>
      <c r="C16" s="59" t="s">
        <v>101</v>
      </c>
      <c r="D16" s="55" t="s">
        <v>92</v>
      </c>
      <c r="E16" s="55" t="s">
        <v>94</v>
      </c>
      <c r="F16" s="55" t="s">
        <v>98</v>
      </c>
      <c r="G16" s="55" t="s">
        <v>102</v>
      </c>
      <c r="H16" s="60" t="e">
        <f aca="false">H17</f>
        <v>#N/A</v>
      </c>
      <c r="I16" s="60" t="e">
        <f aca="false">I17</f>
        <v>#N/A</v>
      </c>
      <c r="J16" s="60"/>
      <c r="K16" s="61" t="n">
        <f aca="false">SUM(K17)</f>
        <v>449.5</v>
      </c>
      <c r="L16" s="61" t="n">
        <f aca="false">SUM(L17)</f>
        <v>88</v>
      </c>
      <c r="M16" s="61" t="n">
        <f aca="false">SUM(M17)</f>
        <v>330</v>
      </c>
      <c r="N16" s="61" t="n">
        <f aca="false">SUM(N17)</f>
        <v>16</v>
      </c>
      <c r="O16" s="61" t="n">
        <f aca="false">SUM(O17)</f>
        <v>15.5</v>
      </c>
    </row>
    <row r="17" customFormat="false" ht="36.75" hidden="false" customHeight="true" outlineLevel="0" collapsed="false">
      <c r="A17" s="23" t="n">
        <f aca="false">IF(M17=0,1,0)</f>
        <v>0</v>
      </c>
      <c r="B17" s="23"/>
      <c r="C17" s="59" t="s">
        <v>103</v>
      </c>
      <c r="D17" s="55" t="s">
        <v>92</v>
      </c>
      <c r="E17" s="55" t="s">
        <v>94</v>
      </c>
      <c r="F17" s="55" t="s">
        <v>98</v>
      </c>
      <c r="G17" s="55" t="s">
        <v>104</v>
      </c>
      <c r="H17" s="60" t="e">
        <f aca="false">'[1]'!H23</f>
        <v>#N/A</v>
      </c>
      <c r="I17" s="60" t="e">
        <f aca="false">'[1]'!I23</f>
        <v>#N/A</v>
      </c>
      <c r="J17" s="60"/>
      <c r="K17" s="61" t="n">
        <f aca="false">K18+K19</f>
        <v>449.5</v>
      </c>
      <c r="L17" s="61" t="n">
        <f aca="false">L18+L19</f>
        <v>88</v>
      </c>
      <c r="M17" s="61" t="n">
        <f aca="false">M18+M19</f>
        <v>330</v>
      </c>
      <c r="N17" s="61" t="n">
        <f aca="false">N18+N19</f>
        <v>16</v>
      </c>
      <c r="O17" s="61" t="n">
        <f aca="false">O18+O19</f>
        <v>15.5</v>
      </c>
    </row>
    <row r="18" customFormat="false" ht="15" hidden="false" customHeight="false" outlineLevel="0" collapsed="false">
      <c r="A18" s="23"/>
      <c r="B18" s="23"/>
      <c r="C18" s="59" t="s">
        <v>105</v>
      </c>
      <c r="D18" s="55" t="s">
        <v>92</v>
      </c>
      <c r="E18" s="55" t="s">
        <v>94</v>
      </c>
      <c r="F18" s="55" t="s">
        <v>98</v>
      </c>
      <c r="G18" s="55" t="s">
        <v>104</v>
      </c>
      <c r="H18" s="60"/>
      <c r="I18" s="60"/>
      <c r="J18" s="55" t="s">
        <v>106</v>
      </c>
      <c r="K18" s="61" t="n">
        <f aca="false">SUM(L18:O18)</f>
        <v>350.5</v>
      </c>
      <c r="L18" s="61" t="n">
        <v>73</v>
      </c>
      <c r="M18" s="61" t="n">
        <v>254</v>
      </c>
      <c r="N18" s="62" t="n">
        <v>12</v>
      </c>
      <c r="O18" s="62" t="n">
        <v>11.5</v>
      </c>
    </row>
    <row r="19" customFormat="false" ht="37.5" hidden="false" customHeight="true" outlineLevel="0" collapsed="false">
      <c r="A19" s="23"/>
      <c r="B19" s="23"/>
      <c r="C19" s="59" t="s">
        <v>107</v>
      </c>
      <c r="D19" s="55" t="s">
        <v>92</v>
      </c>
      <c r="E19" s="55" t="s">
        <v>94</v>
      </c>
      <c r="F19" s="55" t="s">
        <v>98</v>
      </c>
      <c r="G19" s="55" t="s">
        <v>104</v>
      </c>
      <c r="H19" s="60"/>
      <c r="I19" s="60"/>
      <c r="J19" s="55" t="s">
        <v>108</v>
      </c>
      <c r="K19" s="61" t="n">
        <f aca="false">SUM(L19:O19)</f>
        <v>99</v>
      </c>
      <c r="L19" s="61" t="n">
        <v>15</v>
      </c>
      <c r="M19" s="61" t="n">
        <v>76</v>
      </c>
      <c r="N19" s="62" t="n">
        <v>4</v>
      </c>
      <c r="O19" s="62" t="n">
        <v>4</v>
      </c>
    </row>
    <row r="20" s="66" customFormat="true" ht="117.75" hidden="false" customHeight="true" outlineLevel="0" collapsed="false">
      <c r="A20" s="23" t="n">
        <f aca="false">IF(M20=0,1,0)</f>
        <v>0</v>
      </c>
      <c r="B20" s="52"/>
      <c r="C20" s="63" t="s">
        <v>109</v>
      </c>
      <c r="D20" s="49" t="s">
        <v>92</v>
      </c>
      <c r="E20" s="49" t="s">
        <v>110</v>
      </c>
      <c r="F20" s="49"/>
      <c r="G20" s="49"/>
      <c r="H20" s="64" t="e">
        <f aca="false">H21+H47+#REF!</f>
        <v>#N/A</v>
      </c>
      <c r="I20" s="64" t="e">
        <f aca="false">I21+I47+#REF!</f>
        <v>#N/A</v>
      </c>
      <c r="J20" s="64"/>
      <c r="K20" s="65" t="n">
        <f aca="false">K21+K47+K55</f>
        <v>901.4</v>
      </c>
      <c r="L20" s="65" t="n">
        <f aca="false">L21+L47+L55</f>
        <v>316</v>
      </c>
      <c r="M20" s="65" t="n">
        <f aca="false">M21+M47+M55</f>
        <v>263.8</v>
      </c>
      <c r="N20" s="65" t="n">
        <f aca="false">N21+N47+N55</f>
        <v>161.5</v>
      </c>
      <c r="O20" s="65" t="n">
        <f aca="false">O21+O47+O55</f>
        <v>160.1</v>
      </c>
    </row>
    <row r="21" customFormat="false" ht="60" hidden="false" customHeight="false" outlineLevel="0" collapsed="false">
      <c r="A21" s="23" t="n">
        <f aca="false">IF(M21=0,1,0)</f>
        <v>0</v>
      </c>
      <c r="B21" s="23"/>
      <c r="C21" s="54" t="s">
        <v>95</v>
      </c>
      <c r="D21" s="55" t="s">
        <v>92</v>
      </c>
      <c r="E21" s="55" t="s">
        <v>110</v>
      </c>
      <c r="F21" s="55" t="s">
        <v>96</v>
      </c>
      <c r="G21" s="55"/>
      <c r="H21" s="60" t="e">
        <f aca="false">H22</f>
        <v>#N/A</v>
      </c>
      <c r="I21" s="60" t="e">
        <f aca="false">I22</f>
        <v>#N/A</v>
      </c>
      <c r="J21" s="60"/>
      <c r="K21" s="61" t="n">
        <f aca="false">K22</f>
        <v>894.7</v>
      </c>
      <c r="L21" s="61" t="n">
        <f aca="false">L22</f>
        <v>314.5</v>
      </c>
      <c r="M21" s="61" t="n">
        <f aca="false">M22</f>
        <v>261.9</v>
      </c>
      <c r="N21" s="61" t="n">
        <f aca="false">N22</f>
        <v>159.6</v>
      </c>
      <c r="O21" s="61" t="n">
        <f aca="false">O22</f>
        <v>158.7</v>
      </c>
    </row>
    <row r="22" customFormat="false" ht="15" hidden="false" customHeight="false" outlineLevel="0" collapsed="false">
      <c r="A22" s="23" t="n">
        <f aca="false">IF(M22=0,1,0)</f>
        <v>0</v>
      </c>
      <c r="B22" s="23"/>
      <c r="C22" s="67" t="s">
        <v>111</v>
      </c>
      <c r="D22" s="55" t="s">
        <v>92</v>
      </c>
      <c r="E22" s="55" t="s">
        <v>110</v>
      </c>
      <c r="F22" s="55" t="s">
        <v>112</v>
      </c>
      <c r="G22" s="55"/>
      <c r="H22" s="60" t="e">
        <f aca="false">H23+H28+H41</f>
        <v>#N/A</v>
      </c>
      <c r="I22" s="60" t="e">
        <f aca="false">I23+I28+I41</f>
        <v>#N/A</v>
      </c>
      <c r="J22" s="60"/>
      <c r="K22" s="61" t="n">
        <f aca="false">K23+K28+K41</f>
        <v>894.7</v>
      </c>
      <c r="L22" s="61" t="n">
        <f aca="false">L23+L28+L41</f>
        <v>314.5</v>
      </c>
      <c r="M22" s="61" t="n">
        <f aca="false">M23+M28+M41</f>
        <v>261.9</v>
      </c>
      <c r="N22" s="61" t="n">
        <f aca="false">N23+N28+N41</f>
        <v>159.6</v>
      </c>
      <c r="O22" s="61" t="n">
        <f aca="false">O23+O28+O41</f>
        <v>158.7</v>
      </c>
    </row>
    <row r="23" customFormat="false" ht="75" hidden="false" customHeight="false" outlineLevel="0" collapsed="false">
      <c r="A23" s="23" t="n">
        <f aca="false">IF(M23=0,1,0)</f>
        <v>0</v>
      </c>
      <c r="B23" s="23"/>
      <c r="C23" s="59" t="s">
        <v>99</v>
      </c>
      <c r="D23" s="55" t="s">
        <v>92</v>
      </c>
      <c r="E23" s="55" t="s">
        <v>110</v>
      </c>
      <c r="F23" s="55" t="s">
        <v>112</v>
      </c>
      <c r="G23" s="55" t="s">
        <v>100</v>
      </c>
      <c r="H23" s="60" t="e">
        <f aca="false">H24</f>
        <v>#N/A</v>
      </c>
      <c r="I23" s="60" t="e">
        <f aca="false">I24</f>
        <v>#N/A</v>
      </c>
      <c r="J23" s="60"/>
      <c r="K23" s="61" t="n">
        <f aca="false">SUM(K24)</f>
        <v>698</v>
      </c>
      <c r="L23" s="61" t="n">
        <f aca="false">SUM(L24)</f>
        <v>194</v>
      </c>
      <c r="M23" s="61" t="n">
        <f aca="false">SUM(M24)</f>
        <v>202</v>
      </c>
      <c r="N23" s="61" t="n">
        <f aca="false">SUM(N24)</f>
        <v>150.5</v>
      </c>
      <c r="O23" s="61" t="n">
        <f aca="false">SUM(O24)</f>
        <v>151.5</v>
      </c>
    </row>
    <row r="24" customFormat="false" ht="45" hidden="false" customHeight="false" outlineLevel="0" collapsed="false">
      <c r="A24" s="23" t="n">
        <f aca="false">IF(M24=0,1,0)</f>
        <v>0</v>
      </c>
      <c r="B24" s="23"/>
      <c r="C24" s="59" t="s">
        <v>113</v>
      </c>
      <c r="D24" s="55" t="s">
        <v>92</v>
      </c>
      <c r="E24" s="55" t="s">
        <v>110</v>
      </c>
      <c r="F24" s="55" t="s">
        <v>112</v>
      </c>
      <c r="G24" s="55" t="s">
        <v>102</v>
      </c>
      <c r="H24" s="60" t="e">
        <f aca="false">H25+#REF!</f>
        <v>#N/A</v>
      </c>
      <c r="I24" s="60" t="e">
        <f aca="false">I25+#REF!</f>
        <v>#N/A</v>
      </c>
      <c r="J24" s="60"/>
      <c r="K24" s="61" t="n">
        <f aca="false">K25</f>
        <v>698</v>
      </c>
      <c r="L24" s="61" t="n">
        <f aca="false">L25</f>
        <v>194</v>
      </c>
      <c r="M24" s="61" t="n">
        <f aca="false">M25</f>
        <v>202</v>
      </c>
      <c r="N24" s="61" t="n">
        <f aca="false">N25</f>
        <v>150.5</v>
      </c>
      <c r="O24" s="61" t="n">
        <f aca="false">O25</f>
        <v>151.5</v>
      </c>
    </row>
    <row r="25" customFormat="false" ht="30" hidden="false" customHeight="false" outlineLevel="0" collapsed="false">
      <c r="A25" s="23" t="n">
        <f aca="false">IF(M25=0,1,0)</f>
        <v>0</v>
      </c>
      <c r="B25" s="23"/>
      <c r="C25" s="59" t="s">
        <v>103</v>
      </c>
      <c r="D25" s="55" t="s">
        <v>92</v>
      </c>
      <c r="E25" s="55" t="s">
        <v>110</v>
      </c>
      <c r="F25" s="55" t="s">
        <v>112</v>
      </c>
      <c r="G25" s="55" t="s">
        <v>104</v>
      </c>
      <c r="H25" s="60" t="e">
        <f aca="false">'[1]'!H37</f>
        <v>#N/A</v>
      </c>
      <c r="I25" s="60" t="e">
        <f aca="false">'[1]'!I37</f>
        <v>#N/A</v>
      </c>
      <c r="J25" s="60"/>
      <c r="K25" s="61" t="n">
        <f aca="false">K26+K27</f>
        <v>698</v>
      </c>
      <c r="L25" s="61" t="n">
        <f aca="false">L26+L27</f>
        <v>194</v>
      </c>
      <c r="M25" s="61" t="n">
        <f aca="false">M26+M27</f>
        <v>202</v>
      </c>
      <c r="N25" s="61" t="n">
        <f aca="false">N26+N27</f>
        <v>150.5</v>
      </c>
      <c r="O25" s="61" t="n">
        <f aca="false">O26+O27</f>
        <v>151.5</v>
      </c>
    </row>
    <row r="26" customFormat="false" ht="15" hidden="false" customHeight="false" outlineLevel="0" collapsed="false">
      <c r="A26" s="23"/>
      <c r="B26" s="23"/>
      <c r="C26" s="59" t="s">
        <v>105</v>
      </c>
      <c r="D26" s="55" t="s">
        <v>92</v>
      </c>
      <c r="E26" s="55" t="s">
        <v>110</v>
      </c>
      <c r="F26" s="55" t="s">
        <v>112</v>
      </c>
      <c r="G26" s="55" t="s">
        <v>104</v>
      </c>
      <c r="H26" s="64"/>
      <c r="I26" s="64"/>
      <c r="J26" s="68" t="s">
        <v>106</v>
      </c>
      <c r="K26" s="65" t="n">
        <f aca="false">SUM(L26:O26)</f>
        <v>574.5</v>
      </c>
      <c r="L26" s="65" t="n">
        <v>142</v>
      </c>
      <c r="M26" s="65" t="n">
        <v>155</v>
      </c>
      <c r="N26" s="69" t="n">
        <v>139</v>
      </c>
      <c r="O26" s="69" t="n">
        <v>138.5</v>
      </c>
    </row>
    <row r="27" customFormat="false" ht="30" hidden="false" customHeight="false" outlineLevel="0" collapsed="false">
      <c r="A27" s="23"/>
      <c r="B27" s="23"/>
      <c r="C27" s="59" t="s">
        <v>107</v>
      </c>
      <c r="D27" s="55" t="s">
        <v>92</v>
      </c>
      <c r="E27" s="55" t="s">
        <v>110</v>
      </c>
      <c r="F27" s="55" t="s">
        <v>112</v>
      </c>
      <c r="G27" s="55" t="s">
        <v>104</v>
      </c>
      <c r="H27" s="64"/>
      <c r="I27" s="64"/>
      <c r="J27" s="68" t="s">
        <v>108</v>
      </c>
      <c r="K27" s="65" t="n">
        <f aca="false">SUM(L27:O27)</f>
        <v>123.5</v>
      </c>
      <c r="L27" s="65" t="n">
        <v>52</v>
      </c>
      <c r="M27" s="65" t="n">
        <v>47</v>
      </c>
      <c r="N27" s="69" t="n">
        <v>11.5</v>
      </c>
      <c r="O27" s="69" t="n">
        <v>13</v>
      </c>
    </row>
    <row r="28" customFormat="false" ht="30" hidden="false" customHeight="false" outlineLevel="0" collapsed="false">
      <c r="A28" s="23" t="n">
        <f aca="false">IF(M28=0,1,0)</f>
        <v>0</v>
      </c>
      <c r="B28" s="23"/>
      <c r="C28" s="59" t="s">
        <v>114</v>
      </c>
      <c r="D28" s="55" t="s">
        <v>92</v>
      </c>
      <c r="E28" s="55" t="s">
        <v>110</v>
      </c>
      <c r="F28" s="55" t="s">
        <v>112</v>
      </c>
      <c r="G28" s="55" t="s">
        <v>115</v>
      </c>
      <c r="H28" s="60" t="e">
        <f aca="false">H29</f>
        <v>#N/A</v>
      </c>
      <c r="I28" s="60" t="e">
        <f aca="false">I29</f>
        <v>#N/A</v>
      </c>
      <c r="J28" s="70"/>
      <c r="K28" s="61" t="n">
        <f aca="false">K30+K33</f>
        <v>163.7</v>
      </c>
      <c r="L28" s="61" t="n">
        <f aca="false">L30+L33</f>
        <v>117.5</v>
      </c>
      <c r="M28" s="61" t="n">
        <f aca="false">M30+M33</f>
        <v>35.7</v>
      </c>
      <c r="N28" s="61" t="n">
        <f aca="false">N30+N33</f>
        <v>6.5</v>
      </c>
      <c r="O28" s="61" t="n">
        <f aca="false">O30+O33</f>
        <v>4</v>
      </c>
    </row>
    <row r="29" customFormat="false" ht="45" hidden="false" customHeight="false" outlineLevel="0" collapsed="false">
      <c r="A29" s="23" t="n">
        <f aca="false">IF(M29=0,1,0)</f>
        <v>0</v>
      </c>
      <c r="B29" s="23"/>
      <c r="C29" s="59" t="s">
        <v>116</v>
      </c>
      <c r="D29" s="55" t="s">
        <v>92</v>
      </c>
      <c r="E29" s="55" t="s">
        <v>110</v>
      </c>
      <c r="F29" s="55" t="s">
        <v>112</v>
      </c>
      <c r="G29" s="55" t="s">
        <v>117</v>
      </c>
      <c r="H29" s="60" t="e">
        <f aca="false">H30+H33</f>
        <v>#N/A</v>
      </c>
      <c r="I29" s="60" t="e">
        <f aca="false">I30+I33</f>
        <v>#N/A</v>
      </c>
      <c r="J29" s="70"/>
      <c r="K29" s="61" t="n">
        <f aca="false">SUM(K30+K33)</f>
        <v>163.7</v>
      </c>
      <c r="L29" s="61" t="n">
        <f aca="false">SUM(L30+L33)</f>
        <v>117.5</v>
      </c>
      <c r="M29" s="61" t="n">
        <f aca="false">SUM(M30+M33)</f>
        <v>35.7</v>
      </c>
      <c r="N29" s="62"/>
      <c r="O29" s="62"/>
    </row>
    <row r="30" customFormat="false" ht="45" hidden="false" customHeight="false" outlineLevel="0" collapsed="false">
      <c r="A30" s="23" t="n">
        <f aca="false">IF(M30=0,1,0)</f>
        <v>0</v>
      </c>
      <c r="B30" s="23"/>
      <c r="C30" s="59" t="s">
        <v>118</v>
      </c>
      <c r="D30" s="55" t="s">
        <v>92</v>
      </c>
      <c r="E30" s="55" t="s">
        <v>110</v>
      </c>
      <c r="F30" s="55" t="s">
        <v>112</v>
      </c>
      <c r="G30" s="55" t="s">
        <v>119</v>
      </c>
      <c r="H30" s="60" t="e">
        <f aca="false">'[1]'!H41</f>
        <v>#N/A</v>
      </c>
      <c r="I30" s="60" t="e">
        <f aca="false">'[1]'!I41</f>
        <v>#N/A</v>
      </c>
      <c r="J30" s="70"/>
      <c r="K30" s="65" t="n">
        <f aca="false">K31+K32</f>
        <v>14.5</v>
      </c>
      <c r="L30" s="65" t="n">
        <f aca="false">L31+L32</f>
        <v>6.5</v>
      </c>
      <c r="M30" s="65" t="n">
        <f aca="false">M31+M32</f>
        <v>3</v>
      </c>
      <c r="N30" s="65" t="n">
        <f aca="false">N31+N32</f>
        <v>2</v>
      </c>
      <c r="O30" s="65" t="n">
        <f aca="false">O31+O32</f>
        <v>3</v>
      </c>
    </row>
    <row r="31" customFormat="false" ht="15" hidden="false" customHeight="false" outlineLevel="0" collapsed="false">
      <c r="A31" s="23"/>
      <c r="B31" s="23"/>
      <c r="C31" s="59" t="s">
        <v>120</v>
      </c>
      <c r="D31" s="55"/>
      <c r="E31" s="55"/>
      <c r="F31" s="55"/>
      <c r="G31" s="55"/>
      <c r="H31" s="60"/>
      <c r="I31" s="60"/>
      <c r="J31" s="70" t="n">
        <v>221</v>
      </c>
      <c r="K31" s="61" t="n">
        <f aca="false">SUM(L31:O31)</f>
        <v>12</v>
      </c>
      <c r="L31" s="61" t="n">
        <v>4</v>
      </c>
      <c r="M31" s="61" t="n">
        <v>3</v>
      </c>
      <c r="N31" s="62" t="n">
        <v>2</v>
      </c>
      <c r="O31" s="62" t="n">
        <v>3</v>
      </c>
    </row>
    <row r="32" customFormat="false" ht="37.5" hidden="false" customHeight="true" outlineLevel="0" collapsed="false">
      <c r="A32" s="23"/>
      <c r="B32" s="23"/>
      <c r="C32" s="59" t="s">
        <v>121</v>
      </c>
      <c r="D32" s="55"/>
      <c r="E32" s="55"/>
      <c r="F32" s="55"/>
      <c r="G32" s="55"/>
      <c r="H32" s="60"/>
      <c r="I32" s="60"/>
      <c r="J32" s="70" t="n">
        <v>225</v>
      </c>
      <c r="K32" s="61" t="n">
        <f aca="false">SUM(L32:O32)</f>
        <v>2.5</v>
      </c>
      <c r="L32" s="61" t="n">
        <v>2.5</v>
      </c>
      <c r="M32" s="61" t="n">
        <v>0</v>
      </c>
      <c r="N32" s="62"/>
      <c r="O32" s="62"/>
    </row>
    <row r="33" customFormat="false" ht="45" hidden="false" customHeight="false" outlineLevel="0" collapsed="false">
      <c r="A33" s="23" t="n">
        <f aca="false">IF(M33=0,1,0)</f>
        <v>0</v>
      </c>
      <c r="B33" s="23"/>
      <c r="C33" s="59" t="s">
        <v>122</v>
      </c>
      <c r="D33" s="55" t="s">
        <v>92</v>
      </c>
      <c r="E33" s="55" t="s">
        <v>110</v>
      </c>
      <c r="F33" s="55" t="s">
        <v>112</v>
      </c>
      <c r="G33" s="55" t="s">
        <v>123</v>
      </c>
      <c r="H33" s="60" t="e">
        <f aca="false">'[1]'!H42</f>
        <v>#N/A</v>
      </c>
      <c r="I33" s="60" t="e">
        <f aca="false">'[1]'!I42</f>
        <v>#N/A</v>
      </c>
      <c r="J33" s="60"/>
      <c r="K33" s="61" t="n">
        <f aca="false">K34+K39</f>
        <v>149.2</v>
      </c>
      <c r="L33" s="61" t="n">
        <f aca="false">L34+L39</f>
        <v>111</v>
      </c>
      <c r="M33" s="61" t="n">
        <f aca="false">M34+M39</f>
        <v>32.7</v>
      </c>
      <c r="N33" s="61" t="n">
        <f aca="false">N34+N39</f>
        <v>4.5</v>
      </c>
      <c r="O33" s="61" t="n">
        <f aca="false">O34+O39</f>
        <v>1</v>
      </c>
    </row>
    <row r="34" customFormat="false" ht="15" hidden="false" customHeight="false" outlineLevel="0" collapsed="false">
      <c r="A34" s="23"/>
      <c r="B34" s="23"/>
      <c r="C34" s="59" t="s">
        <v>124</v>
      </c>
      <c r="D34" s="55"/>
      <c r="E34" s="55"/>
      <c r="F34" s="55"/>
      <c r="G34" s="55"/>
      <c r="H34" s="60"/>
      <c r="I34" s="60"/>
      <c r="J34" s="70" t="n">
        <v>220</v>
      </c>
      <c r="K34" s="61" t="n">
        <f aca="false">K35+K36+K37+K38</f>
        <v>94.2</v>
      </c>
      <c r="L34" s="61" t="n">
        <f aca="false">L35+L36+L37+L38</f>
        <v>73</v>
      </c>
      <c r="M34" s="61" t="n">
        <f aca="false">M35+M36+M37+M38</f>
        <v>20.7</v>
      </c>
      <c r="N34" s="61" t="n">
        <f aca="false">N35+N36+N37+N38</f>
        <v>0.5</v>
      </c>
      <c r="O34" s="61" t="n">
        <f aca="false">O35+O36+O37+O38</f>
        <v>0</v>
      </c>
    </row>
    <row r="35" customFormat="false" ht="15" hidden="false" customHeight="false" outlineLevel="0" collapsed="false">
      <c r="A35" s="23"/>
      <c r="B35" s="23"/>
      <c r="C35" s="59" t="s">
        <v>120</v>
      </c>
      <c r="D35" s="55"/>
      <c r="E35" s="55"/>
      <c r="F35" s="55"/>
      <c r="G35" s="55"/>
      <c r="H35" s="60"/>
      <c r="I35" s="60"/>
      <c r="J35" s="70" t="n">
        <v>221</v>
      </c>
      <c r="K35" s="61" t="n">
        <f aca="false">L35+M35+N35+O35</f>
        <v>1</v>
      </c>
      <c r="L35" s="61" t="n">
        <v>0.5</v>
      </c>
      <c r="M35" s="61"/>
      <c r="N35" s="61" t="n">
        <v>0.5</v>
      </c>
      <c r="O35" s="61"/>
    </row>
    <row r="36" customFormat="false" ht="15" hidden="false" customHeight="false" outlineLevel="0" collapsed="false">
      <c r="A36" s="23"/>
      <c r="B36" s="23"/>
      <c r="C36" s="59" t="s">
        <v>125</v>
      </c>
      <c r="D36" s="55"/>
      <c r="E36" s="55"/>
      <c r="F36" s="55"/>
      <c r="G36" s="55"/>
      <c r="H36" s="60"/>
      <c r="I36" s="60"/>
      <c r="J36" s="70" t="n">
        <v>223</v>
      </c>
      <c r="K36" s="61" t="n">
        <f aca="false">L36+M36+N36+O36</f>
        <v>22.2</v>
      </c>
      <c r="L36" s="61" t="n">
        <v>14.5</v>
      </c>
      <c r="M36" s="61" t="n">
        <v>7.7</v>
      </c>
      <c r="N36" s="62"/>
      <c r="O36" s="62"/>
    </row>
    <row r="37" customFormat="false" ht="30" hidden="false" customHeight="false" outlineLevel="0" collapsed="false">
      <c r="A37" s="23"/>
      <c r="B37" s="23"/>
      <c r="C37" s="59" t="s">
        <v>121</v>
      </c>
      <c r="D37" s="55"/>
      <c r="E37" s="55"/>
      <c r="F37" s="55"/>
      <c r="G37" s="55"/>
      <c r="H37" s="60"/>
      <c r="I37" s="60"/>
      <c r="J37" s="70" t="n">
        <v>225</v>
      </c>
      <c r="K37" s="61" t="n">
        <f aca="false">SUM(L37:O37)</f>
        <v>43</v>
      </c>
      <c r="L37" s="61" t="n">
        <v>43</v>
      </c>
      <c r="M37" s="61"/>
      <c r="N37" s="62"/>
      <c r="O37" s="62"/>
    </row>
    <row r="38" customFormat="false" ht="15" hidden="false" customHeight="false" outlineLevel="0" collapsed="false">
      <c r="A38" s="23"/>
      <c r="B38" s="23"/>
      <c r="C38" s="59" t="s">
        <v>126</v>
      </c>
      <c r="D38" s="55"/>
      <c r="E38" s="55"/>
      <c r="F38" s="55"/>
      <c r="G38" s="55"/>
      <c r="H38" s="60"/>
      <c r="I38" s="60"/>
      <c r="J38" s="70" t="n">
        <v>226</v>
      </c>
      <c r="K38" s="61" t="n">
        <f aca="false">SUM(L38:O38)</f>
        <v>28</v>
      </c>
      <c r="L38" s="61" t="n">
        <v>15</v>
      </c>
      <c r="M38" s="61" t="n">
        <v>13</v>
      </c>
      <c r="N38" s="62"/>
      <c r="O38" s="62"/>
    </row>
    <row r="39" customFormat="false" ht="30" hidden="false" customHeight="false" outlineLevel="0" collapsed="false">
      <c r="A39" s="23"/>
      <c r="B39" s="23"/>
      <c r="C39" s="59" t="s">
        <v>127</v>
      </c>
      <c r="D39" s="55"/>
      <c r="E39" s="55"/>
      <c r="F39" s="55"/>
      <c r="G39" s="55"/>
      <c r="H39" s="60"/>
      <c r="I39" s="60"/>
      <c r="J39" s="70" t="n">
        <v>300</v>
      </c>
      <c r="K39" s="61" t="n">
        <f aca="false">K40</f>
        <v>55</v>
      </c>
      <c r="L39" s="61" t="n">
        <f aca="false">L40</f>
        <v>38</v>
      </c>
      <c r="M39" s="61" t="n">
        <f aca="false">M40</f>
        <v>12</v>
      </c>
      <c r="N39" s="61" t="n">
        <f aca="false">N40</f>
        <v>4</v>
      </c>
      <c r="O39" s="61" t="n">
        <f aca="false">O40</f>
        <v>1</v>
      </c>
    </row>
    <row r="40" customFormat="false" ht="30" hidden="false" customHeight="false" outlineLevel="0" collapsed="false">
      <c r="A40" s="23"/>
      <c r="B40" s="23"/>
      <c r="C40" s="59" t="s">
        <v>128</v>
      </c>
      <c r="D40" s="55"/>
      <c r="E40" s="55"/>
      <c r="F40" s="55"/>
      <c r="G40" s="55"/>
      <c r="H40" s="60"/>
      <c r="I40" s="60"/>
      <c r="J40" s="70" t="n">
        <v>340</v>
      </c>
      <c r="K40" s="61" t="n">
        <f aca="false">SUM(L40:O40)</f>
        <v>55</v>
      </c>
      <c r="L40" s="61" t="n">
        <v>38</v>
      </c>
      <c r="M40" s="61" t="n">
        <v>12</v>
      </c>
      <c r="N40" s="62" t="n">
        <v>4</v>
      </c>
      <c r="O40" s="62" t="n">
        <v>1</v>
      </c>
    </row>
    <row r="41" customFormat="false" ht="18" hidden="false" customHeight="true" outlineLevel="0" collapsed="false">
      <c r="A41" s="23" t="n">
        <f aca="false">IF(M41=0,1,0)</f>
        <v>0</v>
      </c>
      <c r="B41" s="23"/>
      <c r="C41" s="71" t="s">
        <v>129</v>
      </c>
      <c r="D41" s="55" t="s">
        <v>92</v>
      </c>
      <c r="E41" s="55" t="s">
        <v>110</v>
      </c>
      <c r="F41" s="55" t="s">
        <v>112</v>
      </c>
      <c r="G41" s="55" t="s">
        <v>130</v>
      </c>
      <c r="H41" s="60" t="e">
        <f aca="false">#REF!+H42+#REF!</f>
        <v>#N/A</v>
      </c>
      <c r="I41" s="60" t="e">
        <f aca="false">#REF!+I42+#REF!</f>
        <v>#N/A</v>
      </c>
      <c r="J41" s="60"/>
      <c r="K41" s="61" t="n">
        <f aca="false">K42</f>
        <v>33</v>
      </c>
      <c r="L41" s="61" t="n">
        <f aca="false">L42</f>
        <v>3</v>
      </c>
      <c r="M41" s="61" t="n">
        <f aca="false">M42</f>
        <v>24.2</v>
      </c>
      <c r="N41" s="61" t="n">
        <f aca="false">N42</f>
        <v>2.6</v>
      </c>
      <c r="O41" s="61" t="n">
        <f aca="false">O42</f>
        <v>3.2</v>
      </c>
    </row>
    <row r="42" customFormat="false" ht="60" hidden="false" customHeight="false" outlineLevel="0" collapsed="false">
      <c r="A42" s="23" t="n">
        <f aca="false">IF(M42=0,1,0)</f>
        <v>0</v>
      </c>
      <c r="B42" s="23"/>
      <c r="C42" s="71" t="s">
        <v>131</v>
      </c>
      <c r="D42" s="55" t="s">
        <v>92</v>
      </c>
      <c r="E42" s="55" t="s">
        <v>110</v>
      </c>
      <c r="F42" s="55" t="s">
        <v>112</v>
      </c>
      <c r="G42" s="55" t="s">
        <v>132</v>
      </c>
      <c r="H42" s="60" t="e">
        <f aca="false">H43+H45</f>
        <v>#N/A</v>
      </c>
      <c r="I42" s="60" t="e">
        <f aca="false">I43+I45</f>
        <v>#N/A</v>
      </c>
      <c r="J42" s="60"/>
      <c r="K42" s="61" t="n">
        <f aca="false">K43+K45</f>
        <v>33</v>
      </c>
      <c r="L42" s="61" t="n">
        <f aca="false">L43+L45</f>
        <v>3</v>
      </c>
      <c r="M42" s="61" t="n">
        <f aca="false">M43+M45</f>
        <v>24.2</v>
      </c>
      <c r="N42" s="61" t="n">
        <f aca="false">N43+N45</f>
        <v>2.6</v>
      </c>
      <c r="O42" s="61" t="n">
        <f aca="false">O43+O45</f>
        <v>3.2</v>
      </c>
    </row>
    <row r="43" customFormat="false" ht="45" hidden="false" customHeight="false" outlineLevel="0" collapsed="false">
      <c r="A43" s="23" t="n">
        <f aca="false">IF(M43=0,1,0)</f>
        <v>0</v>
      </c>
      <c r="B43" s="23"/>
      <c r="C43" s="71" t="s">
        <v>133</v>
      </c>
      <c r="D43" s="55" t="s">
        <v>92</v>
      </c>
      <c r="E43" s="55" t="s">
        <v>110</v>
      </c>
      <c r="F43" s="55" t="s">
        <v>112</v>
      </c>
      <c r="G43" s="55" t="s">
        <v>134</v>
      </c>
      <c r="H43" s="60" t="e">
        <f aca="false">'[1]'!H47</f>
        <v>#N/A</v>
      </c>
      <c r="I43" s="60" t="e">
        <f aca="false">'[1]'!I47</f>
        <v>#N/A</v>
      </c>
      <c r="J43" s="60"/>
      <c r="K43" s="61" t="n">
        <f aca="false">SUM(K44)</f>
        <v>30</v>
      </c>
      <c r="L43" s="61" t="n">
        <f aca="false">SUM(L44)</f>
        <v>1.5</v>
      </c>
      <c r="M43" s="61" t="n">
        <f aca="false">SUM(M44)</f>
        <v>23</v>
      </c>
      <c r="N43" s="61" t="n">
        <f aca="false">SUM(N44)</f>
        <v>2.5</v>
      </c>
      <c r="O43" s="61" t="n">
        <f aca="false">SUM(O44)</f>
        <v>3</v>
      </c>
    </row>
    <row r="44" customFormat="false" ht="15" hidden="false" customHeight="false" outlineLevel="0" collapsed="false">
      <c r="A44" s="23"/>
      <c r="B44" s="23"/>
      <c r="C44" s="71" t="s">
        <v>135</v>
      </c>
      <c r="D44" s="55" t="s">
        <v>92</v>
      </c>
      <c r="E44" s="55" t="s">
        <v>110</v>
      </c>
      <c r="F44" s="55" t="s">
        <v>112</v>
      </c>
      <c r="G44" s="55" t="s">
        <v>134</v>
      </c>
      <c r="H44" s="60"/>
      <c r="I44" s="60"/>
      <c r="J44" s="70" t="n">
        <v>290</v>
      </c>
      <c r="K44" s="61" t="n">
        <f aca="false">L44+M44+N44+O44</f>
        <v>30</v>
      </c>
      <c r="L44" s="61" t="n">
        <v>1.5</v>
      </c>
      <c r="M44" s="61" t="n">
        <v>23</v>
      </c>
      <c r="N44" s="62" t="n">
        <v>2.5</v>
      </c>
      <c r="O44" s="62" t="n">
        <v>3</v>
      </c>
    </row>
    <row r="45" customFormat="false" ht="30" hidden="false" customHeight="false" outlineLevel="0" collapsed="false">
      <c r="A45" s="23" t="n">
        <f aca="false">IF(M45=0,1,0)</f>
        <v>0</v>
      </c>
      <c r="B45" s="23"/>
      <c r="C45" s="71" t="s">
        <v>136</v>
      </c>
      <c r="D45" s="55" t="s">
        <v>92</v>
      </c>
      <c r="E45" s="55" t="s">
        <v>110</v>
      </c>
      <c r="F45" s="55" t="s">
        <v>112</v>
      </c>
      <c r="G45" s="55" t="s">
        <v>137</v>
      </c>
      <c r="H45" s="60" t="e">
        <f aca="false">'[1]'!H48</f>
        <v>#N/A</v>
      </c>
      <c r="I45" s="60" t="e">
        <f aca="false">'[1]'!I48</f>
        <v>#N/A</v>
      </c>
      <c r="J45" s="70"/>
      <c r="K45" s="61" t="n">
        <f aca="false">SUM(K46)</f>
        <v>3</v>
      </c>
      <c r="L45" s="61" t="n">
        <f aca="false">SUM(L46)</f>
        <v>1.5</v>
      </c>
      <c r="M45" s="61" t="n">
        <f aca="false">SUM(M46)</f>
        <v>1.2</v>
      </c>
      <c r="N45" s="61" t="n">
        <f aca="false">SUM(N46)</f>
        <v>0.1</v>
      </c>
      <c r="O45" s="61" t="n">
        <f aca="false">SUM(O46)</f>
        <v>0.2</v>
      </c>
    </row>
    <row r="46" customFormat="false" ht="15" hidden="false" customHeight="false" outlineLevel="0" collapsed="false">
      <c r="A46" s="23" t="n">
        <f aca="false">IF(M46=0,1,0)</f>
        <v>0</v>
      </c>
      <c r="B46" s="23"/>
      <c r="C46" s="71" t="s">
        <v>135</v>
      </c>
      <c r="D46" s="55" t="s">
        <v>92</v>
      </c>
      <c r="E46" s="55" t="s">
        <v>110</v>
      </c>
      <c r="F46" s="55" t="s">
        <v>112</v>
      </c>
      <c r="G46" s="55" t="s">
        <v>137</v>
      </c>
      <c r="H46" s="60"/>
      <c r="I46" s="60"/>
      <c r="J46" s="70" t="n">
        <v>290</v>
      </c>
      <c r="K46" s="61" t="n">
        <f aca="false">SUM(L46:O46)</f>
        <v>3</v>
      </c>
      <c r="L46" s="61" t="n">
        <v>1.5</v>
      </c>
      <c r="M46" s="61" t="n">
        <v>1.2</v>
      </c>
      <c r="N46" s="62" t="n">
        <v>0.1</v>
      </c>
      <c r="O46" s="62" t="n">
        <v>0.2</v>
      </c>
    </row>
    <row r="47" customFormat="false" ht="15" hidden="false" customHeight="false" outlineLevel="0" collapsed="false">
      <c r="A47" s="23" t="n">
        <f aca="false">IF(M47=0,1,0)</f>
        <v>0</v>
      </c>
      <c r="B47" s="23"/>
      <c r="C47" s="71" t="s">
        <v>138</v>
      </c>
      <c r="D47" s="55" t="s">
        <v>92</v>
      </c>
      <c r="E47" s="55" t="s">
        <v>110</v>
      </c>
      <c r="F47" s="72" t="s">
        <v>139</v>
      </c>
      <c r="G47" s="55"/>
      <c r="H47" s="60" t="e">
        <f aca="false">H48</f>
        <v>#REF!</v>
      </c>
      <c r="I47" s="60" t="e">
        <f aca="false">I48</f>
        <v>#REF!</v>
      </c>
      <c r="J47" s="70"/>
      <c r="K47" s="61" t="n">
        <f aca="false">K48</f>
        <v>5.7</v>
      </c>
      <c r="L47" s="61" t="n">
        <f aca="false">L48</f>
        <v>1.5</v>
      </c>
      <c r="M47" s="61" t="n">
        <f aca="false">M48</f>
        <v>1.4</v>
      </c>
      <c r="N47" s="61" t="n">
        <f aca="false">N48</f>
        <v>1.4</v>
      </c>
      <c r="O47" s="61" t="n">
        <f aca="false">O48</f>
        <v>1.4</v>
      </c>
    </row>
    <row r="48" customFormat="false" ht="200.25" hidden="false" customHeight="true" outlineLevel="0" collapsed="false">
      <c r="A48" s="23" t="n">
        <f aca="false">IF(M48=0,1,0)</f>
        <v>0</v>
      </c>
      <c r="B48" s="23"/>
      <c r="C48" s="71" t="s">
        <v>140</v>
      </c>
      <c r="D48" s="55" t="s">
        <v>92</v>
      </c>
      <c r="E48" s="55" t="s">
        <v>110</v>
      </c>
      <c r="F48" s="72" t="s">
        <v>141</v>
      </c>
      <c r="G48" s="55" t="s">
        <v>142</v>
      </c>
      <c r="H48" s="60" t="e">
        <f aca="false">H49+#REF!</f>
        <v>#REF!</v>
      </c>
      <c r="I48" s="60" t="e">
        <f aca="false">I49+#REF!</f>
        <v>#REF!</v>
      </c>
      <c r="J48" s="70"/>
      <c r="K48" s="61" t="n">
        <f aca="false">K49</f>
        <v>5.7</v>
      </c>
      <c r="L48" s="61" t="n">
        <f aca="false">L49</f>
        <v>1.5</v>
      </c>
      <c r="M48" s="61" t="n">
        <f aca="false">M49</f>
        <v>1.4</v>
      </c>
      <c r="N48" s="61" t="n">
        <f aca="false">N49</f>
        <v>1.4</v>
      </c>
      <c r="O48" s="61" t="n">
        <f aca="false">O49</f>
        <v>1.4</v>
      </c>
    </row>
    <row r="49" customFormat="false" ht="126" hidden="false" customHeight="true" outlineLevel="0" collapsed="false">
      <c r="A49" s="23" t="n">
        <f aca="false">IF(M49=0,1,0)</f>
        <v>0</v>
      </c>
      <c r="B49" s="23"/>
      <c r="C49" s="71" t="s">
        <v>143</v>
      </c>
      <c r="D49" s="55" t="s">
        <v>92</v>
      </c>
      <c r="E49" s="55" t="s">
        <v>110</v>
      </c>
      <c r="F49" s="72" t="s">
        <v>144</v>
      </c>
      <c r="G49" s="55"/>
      <c r="H49" s="60" t="e">
        <f aca="false">H50</f>
        <v>#REF!</v>
      </c>
      <c r="I49" s="60" t="e">
        <f aca="false">I50</f>
        <v>#REF!</v>
      </c>
      <c r="J49" s="70"/>
      <c r="K49" s="61" t="n">
        <f aca="false">K50</f>
        <v>5.7</v>
      </c>
      <c r="L49" s="61" t="n">
        <f aca="false">L50</f>
        <v>1.5</v>
      </c>
      <c r="M49" s="61" t="n">
        <f aca="false">M50</f>
        <v>1.4</v>
      </c>
      <c r="N49" s="61" t="n">
        <f aca="false">N50</f>
        <v>1.4</v>
      </c>
      <c r="O49" s="61" t="n">
        <f aca="false">O50</f>
        <v>1.4</v>
      </c>
    </row>
    <row r="50" customFormat="false" ht="102.75" hidden="false" customHeight="true" outlineLevel="0" collapsed="false">
      <c r="A50" s="23" t="n">
        <f aca="false">IF(M50=0,1,0)</f>
        <v>0</v>
      </c>
      <c r="B50" s="23"/>
      <c r="C50" s="73" t="s">
        <v>99</v>
      </c>
      <c r="D50" s="55" t="s">
        <v>92</v>
      </c>
      <c r="E50" s="55" t="s">
        <v>110</v>
      </c>
      <c r="F50" s="72" t="s">
        <v>144</v>
      </c>
      <c r="G50" s="55" t="s">
        <v>100</v>
      </c>
      <c r="H50" s="60" t="e">
        <f aca="false">#REF!</f>
        <v>#REF!</v>
      </c>
      <c r="I50" s="60" t="e">
        <f aca="false">#REF!</f>
        <v>#REF!</v>
      </c>
      <c r="J50" s="70"/>
      <c r="K50" s="61" t="n">
        <f aca="false">K51</f>
        <v>5.7</v>
      </c>
      <c r="L50" s="61" t="n">
        <f aca="false">L51</f>
        <v>1.5</v>
      </c>
      <c r="M50" s="61" t="n">
        <f aca="false">M51</f>
        <v>1.4</v>
      </c>
      <c r="N50" s="61" t="n">
        <f aca="false">N51</f>
        <v>1.4</v>
      </c>
      <c r="O50" s="61" t="n">
        <f aca="false">O51</f>
        <v>1.4</v>
      </c>
    </row>
    <row r="51" customFormat="false" ht="49.5" hidden="false" customHeight="true" outlineLevel="0" collapsed="false">
      <c r="A51" s="23"/>
      <c r="B51" s="23"/>
      <c r="C51" s="59" t="s">
        <v>101</v>
      </c>
      <c r="D51" s="55" t="s">
        <v>92</v>
      </c>
      <c r="E51" s="55" t="s">
        <v>110</v>
      </c>
      <c r="F51" s="72" t="s">
        <v>144</v>
      </c>
      <c r="G51" s="55" t="s">
        <v>102</v>
      </c>
      <c r="H51" s="60"/>
      <c r="I51" s="60"/>
      <c r="J51" s="70"/>
      <c r="K51" s="61" t="n">
        <f aca="false">K52</f>
        <v>5.7</v>
      </c>
      <c r="L51" s="61" t="n">
        <f aca="false">L52</f>
        <v>1.5</v>
      </c>
      <c r="M51" s="61" t="n">
        <f aca="false">M52</f>
        <v>1.4</v>
      </c>
      <c r="N51" s="61" t="n">
        <f aca="false">N52</f>
        <v>1.4</v>
      </c>
      <c r="O51" s="61" t="n">
        <f aca="false">O52</f>
        <v>1.4</v>
      </c>
    </row>
    <row r="52" customFormat="false" ht="30" hidden="false" customHeight="false" outlineLevel="0" collapsed="false">
      <c r="A52" s="23"/>
      <c r="B52" s="23"/>
      <c r="C52" s="59" t="s">
        <v>103</v>
      </c>
      <c r="D52" s="55" t="s">
        <v>92</v>
      </c>
      <c r="E52" s="55" t="s">
        <v>110</v>
      </c>
      <c r="F52" s="72" t="s">
        <v>144</v>
      </c>
      <c r="G52" s="55" t="s">
        <v>104</v>
      </c>
      <c r="H52" s="60"/>
      <c r="I52" s="60"/>
      <c r="J52" s="70"/>
      <c r="K52" s="61" t="n">
        <f aca="false">K53+K54</f>
        <v>5.7</v>
      </c>
      <c r="L52" s="61" t="n">
        <f aca="false">L53+L54</f>
        <v>1.5</v>
      </c>
      <c r="M52" s="61" t="n">
        <f aca="false">M53+M54</f>
        <v>1.4</v>
      </c>
      <c r="N52" s="61" t="n">
        <f aca="false">N53+N54</f>
        <v>1.4</v>
      </c>
      <c r="O52" s="61" t="n">
        <f aca="false">O53+O54</f>
        <v>1.4</v>
      </c>
    </row>
    <row r="53" customFormat="false" ht="15" hidden="false" customHeight="false" outlineLevel="0" collapsed="false">
      <c r="A53" s="23"/>
      <c r="B53" s="23"/>
      <c r="C53" s="59" t="s">
        <v>105</v>
      </c>
      <c r="D53" s="55"/>
      <c r="E53" s="55"/>
      <c r="F53" s="72"/>
      <c r="G53" s="55"/>
      <c r="H53" s="60"/>
      <c r="I53" s="60"/>
      <c r="J53" s="70" t="n">
        <v>211</v>
      </c>
      <c r="K53" s="61" t="n">
        <f aca="false">SUM(L53:O53)</f>
        <v>4.4</v>
      </c>
      <c r="L53" s="61" t="n">
        <v>1.1</v>
      </c>
      <c r="M53" s="61" t="n">
        <v>1.1</v>
      </c>
      <c r="N53" s="62" t="n">
        <v>1.1</v>
      </c>
      <c r="O53" s="62" t="n">
        <v>1.1</v>
      </c>
    </row>
    <row r="54" customFormat="false" ht="36" hidden="false" customHeight="true" outlineLevel="0" collapsed="false">
      <c r="A54" s="23"/>
      <c r="B54" s="23"/>
      <c r="C54" s="59" t="s">
        <v>107</v>
      </c>
      <c r="D54" s="55"/>
      <c r="E54" s="55"/>
      <c r="F54" s="72"/>
      <c r="G54" s="55"/>
      <c r="H54" s="60"/>
      <c r="I54" s="60"/>
      <c r="J54" s="70" t="n">
        <v>213</v>
      </c>
      <c r="K54" s="61" t="n">
        <f aca="false">SUM(L54:O54)</f>
        <v>1.3</v>
      </c>
      <c r="L54" s="61" t="n">
        <v>0.4</v>
      </c>
      <c r="M54" s="61" t="n">
        <v>0.3</v>
      </c>
      <c r="N54" s="62" t="n">
        <v>0.3</v>
      </c>
      <c r="O54" s="62" t="n">
        <v>0.3</v>
      </c>
    </row>
    <row r="55" customFormat="false" ht="45.75" hidden="false" customHeight="true" outlineLevel="0" collapsed="false">
      <c r="A55" s="23"/>
      <c r="B55" s="23"/>
      <c r="C55" s="74" t="s">
        <v>145</v>
      </c>
      <c r="D55" s="49" t="s">
        <v>92</v>
      </c>
      <c r="E55" s="49" t="s">
        <v>110</v>
      </c>
      <c r="F55" s="75" t="s">
        <v>146</v>
      </c>
      <c r="G55" s="49" t="s">
        <v>115</v>
      </c>
      <c r="H55" s="64"/>
      <c r="I55" s="64"/>
      <c r="J55" s="76"/>
      <c r="K55" s="65" t="n">
        <f aca="false">K56</f>
        <v>1</v>
      </c>
      <c r="L55" s="65" t="n">
        <f aca="false">L56</f>
        <v>0</v>
      </c>
      <c r="M55" s="65" t="n">
        <f aca="false">M56</f>
        <v>0.5</v>
      </c>
      <c r="N55" s="65" t="n">
        <f aca="false">N56</f>
        <v>0.5</v>
      </c>
      <c r="O55" s="65" t="n">
        <f aca="false">O56</f>
        <v>0</v>
      </c>
    </row>
    <row r="56" customFormat="false" ht="45" hidden="false" customHeight="true" outlineLevel="0" collapsed="false">
      <c r="A56" s="23"/>
      <c r="B56" s="23"/>
      <c r="C56" s="59" t="s">
        <v>122</v>
      </c>
      <c r="D56" s="55" t="s">
        <v>92</v>
      </c>
      <c r="E56" s="55" t="s">
        <v>110</v>
      </c>
      <c r="F56" s="72" t="s">
        <v>146</v>
      </c>
      <c r="G56" s="55" t="s">
        <v>123</v>
      </c>
      <c r="H56" s="60"/>
      <c r="I56" s="60"/>
      <c r="J56" s="70"/>
      <c r="K56" s="61" t="n">
        <f aca="false">K57</f>
        <v>1</v>
      </c>
      <c r="L56" s="61" t="n">
        <f aca="false">L57</f>
        <v>0</v>
      </c>
      <c r="M56" s="61" t="n">
        <f aca="false">M57</f>
        <v>0.5</v>
      </c>
      <c r="N56" s="61" t="n">
        <f aca="false">N57</f>
        <v>0.5</v>
      </c>
      <c r="O56" s="61" t="n">
        <f aca="false">O57</f>
        <v>0</v>
      </c>
    </row>
    <row r="57" customFormat="false" ht="36" hidden="false" customHeight="true" outlineLevel="0" collapsed="false">
      <c r="A57" s="23"/>
      <c r="B57" s="23"/>
      <c r="C57" s="59" t="s">
        <v>147</v>
      </c>
      <c r="D57" s="55" t="s">
        <v>92</v>
      </c>
      <c r="E57" s="55" t="s">
        <v>110</v>
      </c>
      <c r="F57" s="72" t="s">
        <v>146</v>
      </c>
      <c r="G57" s="55" t="s">
        <v>123</v>
      </c>
      <c r="H57" s="60"/>
      <c r="I57" s="60"/>
      <c r="J57" s="70" t="n">
        <v>226</v>
      </c>
      <c r="K57" s="61" t="n">
        <f aca="false">SUM(L57:O57)</f>
        <v>1</v>
      </c>
      <c r="L57" s="61"/>
      <c r="M57" s="61" t="n">
        <v>0.5</v>
      </c>
      <c r="N57" s="62" t="n">
        <v>0.5</v>
      </c>
      <c r="O57" s="62"/>
    </row>
    <row r="58" customFormat="false" ht="34.5" hidden="false" customHeight="true" outlineLevel="0" collapsed="false">
      <c r="A58" s="23"/>
      <c r="B58" s="23"/>
      <c r="C58" s="74" t="s">
        <v>148</v>
      </c>
      <c r="D58" s="49" t="s">
        <v>92</v>
      </c>
      <c r="E58" s="49" t="s">
        <v>149</v>
      </c>
      <c r="F58" s="75" t="s">
        <v>150</v>
      </c>
      <c r="G58" s="49"/>
      <c r="H58" s="64"/>
      <c r="I58" s="64"/>
      <c r="J58" s="76"/>
      <c r="K58" s="65" t="n">
        <f aca="false">K59</f>
        <v>20</v>
      </c>
      <c r="L58" s="65" t="n">
        <f aca="false">L59</f>
        <v>20</v>
      </c>
      <c r="M58" s="65" t="n">
        <f aca="false">M59</f>
        <v>0</v>
      </c>
      <c r="N58" s="65" t="n">
        <f aca="false">N59</f>
        <v>0</v>
      </c>
      <c r="O58" s="65" t="n">
        <f aca="false">O59</f>
        <v>0</v>
      </c>
    </row>
    <row r="59" customFormat="false" ht="30" hidden="false" customHeight="false" outlineLevel="0" collapsed="false">
      <c r="A59" s="23"/>
      <c r="B59" s="23"/>
      <c r="C59" s="59" t="s">
        <v>151</v>
      </c>
      <c r="D59" s="55" t="s">
        <v>92</v>
      </c>
      <c r="E59" s="55" t="s">
        <v>149</v>
      </c>
      <c r="F59" s="72" t="s">
        <v>152</v>
      </c>
      <c r="G59" s="55"/>
      <c r="H59" s="60"/>
      <c r="I59" s="60"/>
      <c r="J59" s="70"/>
      <c r="K59" s="61" t="n">
        <f aca="false">K60+K64</f>
        <v>20</v>
      </c>
      <c r="L59" s="61" t="n">
        <f aca="false">L60+L64</f>
        <v>20</v>
      </c>
      <c r="M59" s="61" t="n">
        <f aca="false">M60+M64</f>
        <v>0</v>
      </c>
      <c r="N59" s="61" t="n">
        <f aca="false">N60+N64</f>
        <v>0</v>
      </c>
      <c r="O59" s="61" t="n">
        <f aca="false">O60+O64</f>
        <v>0</v>
      </c>
    </row>
    <row r="60" customFormat="false" ht="69.75" hidden="false" customHeight="true" outlineLevel="0" collapsed="false">
      <c r="A60" s="23"/>
      <c r="B60" s="23"/>
      <c r="C60" s="59" t="s">
        <v>153</v>
      </c>
      <c r="D60" s="55" t="s">
        <v>92</v>
      </c>
      <c r="E60" s="55" t="s">
        <v>149</v>
      </c>
      <c r="F60" s="72" t="s">
        <v>154</v>
      </c>
      <c r="G60" s="55"/>
      <c r="H60" s="60"/>
      <c r="I60" s="60"/>
      <c r="J60" s="70"/>
      <c r="K60" s="61" t="n">
        <f aca="false">K61</f>
        <v>10</v>
      </c>
      <c r="L60" s="61" t="n">
        <f aca="false">L61</f>
        <v>10</v>
      </c>
      <c r="M60" s="61" t="n">
        <f aca="false">M61</f>
        <v>0</v>
      </c>
      <c r="N60" s="61" t="n">
        <f aca="false">N61</f>
        <v>0</v>
      </c>
      <c r="O60" s="61" t="n">
        <f aca="false">O61</f>
        <v>0</v>
      </c>
    </row>
    <row r="61" customFormat="false" ht="30.75" hidden="false" customHeight="true" outlineLevel="0" collapsed="false">
      <c r="A61" s="23"/>
      <c r="B61" s="23"/>
      <c r="C61" s="59" t="s">
        <v>155</v>
      </c>
      <c r="D61" s="55" t="s">
        <v>92</v>
      </c>
      <c r="E61" s="55" t="s">
        <v>149</v>
      </c>
      <c r="F61" s="72" t="s">
        <v>154</v>
      </c>
      <c r="G61" s="55" t="s">
        <v>130</v>
      </c>
      <c r="H61" s="60"/>
      <c r="I61" s="60"/>
      <c r="J61" s="70"/>
      <c r="K61" s="61" t="n">
        <f aca="false">K62</f>
        <v>10</v>
      </c>
      <c r="L61" s="61" t="n">
        <f aca="false">L62</f>
        <v>10</v>
      </c>
      <c r="M61" s="61" t="n">
        <f aca="false">M62</f>
        <v>0</v>
      </c>
      <c r="N61" s="61" t="n">
        <f aca="false">N62</f>
        <v>0</v>
      </c>
      <c r="O61" s="61" t="n">
        <f aca="false">O62</f>
        <v>0</v>
      </c>
    </row>
    <row r="62" customFormat="false" ht="16.5" hidden="false" customHeight="true" outlineLevel="0" collapsed="false">
      <c r="A62" s="23"/>
      <c r="B62" s="23"/>
      <c r="C62" s="59" t="s">
        <v>156</v>
      </c>
      <c r="D62" s="55" t="s">
        <v>92</v>
      </c>
      <c r="E62" s="55" t="s">
        <v>149</v>
      </c>
      <c r="F62" s="72" t="s">
        <v>154</v>
      </c>
      <c r="G62" s="55" t="s">
        <v>157</v>
      </c>
      <c r="H62" s="60"/>
      <c r="I62" s="60"/>
      <c r="J62" s="70"/>
      <c r="K62" s="61" t="n">
        <f aca="false">K63</f>
        <v>10</v>
      </c>
      <c r="L62" s="61" t="n">
        <f aca="false">L63</f>
        <v>10</v>
      </c>
      <c r="M62" s="61" t="n">
        <f aca="false">M63</f>
        <v>0</v>
      </c>
      <c r="N62" s="61" t="n">
        <f aca="false">N63</f>
        <v>0</v>
      </c>
      <c r="O62" s="61" t="n">
        <f aca="false">O63</f>
        <v>0</v>
      </c>
    </row>
    <row r="63" customFormat="false" ht="18.75" hidden="false" customHeight="true" outlineLevel="0" collapsed="false">
      <c r="A63" s="23"/>
      <c r="B63" s="23"/>
      <c r="C63" s="59" t="s">
        <v>135</v>
      </c>
      <c r="D63" s="55" t="s">
        <v>92</v>
      </c>
      <c r="E63" s="55" t="s">
        <v>149</v>
      </c>
      <c r="F63" s="72" t="s">
        <v>154</v>
      </c>
      <c r="G63" s="55"/>
      <c r="H63" s="60"/>
      <c r="I63" s="60"/>
      <c r="J63" s="70" t="n">
        <v>290</v>
      </c>
      <c r="K63" s="61" t="n">
        <f aca="false">SUM(L63:O63)</f>
        <v>10</v>
      </c>
      <c r="L63" s="61" t="n">
        <v>10</v>
      </c>
      <c r="M63" s="61"/>
      <c r="N63" s="62"/>
      <c r="O63" s="62"/>
    </row>
    <row r="64" customFormat="false" ht="15" hidden="false" customHeight="false" outlineLevel="0" collapsed="false">
      <c r="A64" s="23"/>
      <c r="B64" s="23"/>
      <c r="C64" s="59" t="s">
        <v>158</v>
      </c>
      <c r="D64" s="55" t="s">
        <v>92</v>
      </c>
      <c r="E64" s="55" t="s">
        <v>149</v>
      </c>
      <c r="F64" s="72" t="s">
        <v>159</v>
      </c>
      <c r="G64" s="55"/>
      <c r="H64" s="60"/>
      <c r="I64" s="60"/>
      <c r="J64" s="70"/>
      <c r="K64" s="61" t="n">
        <f aca="false">K65</f>
        <v>10</v>
      </c>
      <c r="L64" s="61" t="n">
        <f aca="false">L65</f>
        <v>10</v>
      </c>
      <c r="M64" s="61" t="n">
        <f aca="false">M65</f>
        <v>0</v>
      </c>
      <c r="N64" s="61" t="n">
        <f aca="false">N65</f>
        <v>0</v>
      </c>
      <c r="O64" s="61" t="n">
        <f aca="false">O65</f>
        <v>0</v>
      </c>
    </row>
    <row r="65" customFormat="false" ht="22.5" hidden="false" customHeight="true" outlineLevel="0" collapsed="false">
      <c r="A65" s="23"/>
      <c r="B65" s="23"/>
      <c r="C65" s="59" t="s">
        <v>129</v>
      </c>
      <c r="D65" s="55" t="s">
        <v>92</v>
      </c>
      <c r="E65" s="55" t="s">
        <v>149</v>
      </c>
      <c r="F65" s="72" t="s">
        <v>160</v>
      </c>
      <c r="G65" s="55" t="s">
        <v>130</v>
      </c>
      <c r="H65" s="60"/>
      <c r="I65" s="60"/>
      <c r="J65" s="70"/>
      <c r="K65" s="61" t="n">
        <f aca="false">K66</f>
        <v>10</v>
      </c>
      <c r="L65" s="61" t="n">
        <f aca="false">L66</f>
        <v>10</v>
      </c>
      <c r="M65" s="61" t="n">
        <f aca="false">M66</f>
        <v>0</v>
      </c>
      <c r="N65" s="61" t="n">
        <f aca="false">N66</f>
        <v>0</v>
      </c>
      <c r="O65" s="61" t="n">
        <f aca="false">O66</f>
        <v>0</v>
      </c>
    </row>
    <row r="66" customFormat="false" ht="18" hidden="false" customHeight="true" outlineLevel="0" collapsed="false">
      <c r="A66" s="23"/>
      <c r="B66" s="23"/>
      <c r="C66" s="59" t="s">
        <v>156</v>
      </c>
      <c r="D66" s="55" t="s">
        <v>92</v>
      </c>
      <c r="E66" s="55" t="s">
        <v>149</v>
      </c>
      <c r="F66" s="72" t="s">
        <v>161</v>
      </c>
      <c r="G66" s="55" t="s">
        <v>157</v>
      </c>
      <c r="H66" s="60"/>
      <c r="I66" s="60"/>
      <c r="J66" s="70"/>
      <c r="K66" s="61" t="n">
        <f aca="false">K67</f>
        <v>10</v>
      </c>
      <c r="L66" s="61" t="n">
        <f aca="false">L67</f>
        <v>10</v>
      </c>
      <c r="M66" s="61" t="n">
        <f aca="false">M67</f>
        <v>0</v>
      </c>
      <c r="N66" s="61" t="n">
        <f aca="false">N67</f>
        <v>0</v>
      </c>
      <c r="O66" s="61" t="n">
        <f aca="false">O67</f>
        <v>0</v>
      </c>
    </row>
    <row r="67" customFormat="false" ht="21.75" hidden="false" customHeight="true" outlineLevel="0" collapsed="false">
      <c r="A67" s="23"/>
      <c r="B67" s="23"/>
      <c r="C67" s="59" t="s">
        <v>135</v>
      </c>
      <c r="D67" s="55"/>
      <c r="E67" s="55"/>
      <c r="F67" s="72"/>
      <c r="G67" s="55"/>
      <c r="H67" s="60"/>
      <c r="I67" s="60"/>
      <c r="J67" s="70" t="n">
        <v>290</v>
      </c>
      <c r="K67" s="61" t="n">
        <f aca="false">SUM(L67:O67)</f>
        <v>10</v>
      </c>
      <c r="L67" s="61" t="n">
        <v>10</v>
      </c>
      <c r="M67" s="61"/>
      <c r="N67" s="62"/>
      <c r="O67" s="62"/>
    </row>
    <row r="68" s="66" customFormat="true" ht="42.75" hidden="false" customHeight="false" outlineLevel="0" collapsed="false">
      <c r="A68" s="23" t="n">
        <f aca="false">IF(M68=0,1,0)</f>
        <v>0</v>
      </c>
      <c r="B68" s="52"/>
      <c r="C68" s="63" t="s">
        <v>162</v>
      </c>
      <c r="D68" s="49" t="s">
        <v>92</v>
      </c>
      <c r="E68" s="49" t="s">
        <v>163</v>
      </c>
      <c r="F68" s="49"/>
      <c r="G68" s="49"/>
      <c r="H68" s="64" t="e">
        <f aca="false">#REF!+#REF!+H69+#REF!+#REF!+#REF!+#REF!+#REF!+#REF!+#REF!+#REF!+#REF!</f>
        <v>#REF!</v>
      </c>
      <c r="I68" s="64" t="e">
        <f aca="false">#REF!+#REF!+I69+#REF!+#REF!+#REF!+#REF!+#REF!+#REF!+#REF!+#REF!+#REF!</f>
        <v>#REF!</v>
      </c>
      <c r="J68" s="76"/>
      <c r="K68" s="65" t="n">
        <f aca="false">K69</f>
        <v>33</v>
      </c>
      <c r="L68" s="65" t="n">
        <f aca="false">L69</f>
        <v>16</v>
      </c>
      <c r="M68" s="65" t="n">
        <f aca="false">M69</f>
        <v>3</v>
      </c>
      <c r="N68" s="65" t="n">
        <f aca="false">N69</f>
        <v>3</v>
      </c>
      <c r="O68" s="65" t="n">
        <f aca="false">O69</f>
        <v>11</v>
      </c>
    </row>
    <row r="69" customFormat="false" ht="60" hidden="false" customHeight="false" outlineLevel="0" collapsed="false">
      <c r="A69" s="23" t="n">
        <f aca="false">IF(M69=0,1,0)</f>
        <v>0</v>
      </c>
      <c r="B69" s="23"/>
      <c r="C69" s="67" t="s">
        <v>164</v>
      </c>
      <c r="D69" s="55" t="s">
        <v>92</v>
      </c>
      <c r="E69" s="55" t="s">
        <v>163</v>
      </c>
      <c r="F69" s="55" t="s">
        <v>165</v>
      </c>
      <c r="G69" s="55"/>
      <c r="H69" s="60" t="e">
        <f aca="false">H70+#REF!</f>
        <v>#REF!</v>
      </c>
      <c r="I69" s="60" t="e">
        <f aca="false">I70+#REF!</f>
        <v>#REF!</v>
      </c>
      <c r="J69" s="70"/>
      <c r="K69" s="61" t="n">
        <f aca="false">K70</f>
        <v>33</v>
      </c>
      <c r="L69" s="61" t="n">
        <f aca="false">L70</f>
        <v>16</v>
      </c>
      <c r="M69" s="61" t="n">
        <f aca="false">M70</f>
        <v>3</v>
      </c>
      <c r="N69" s="61" t="n">
        <f aca="false">N70</f>
        <v>3</v>
      </c>
      <c r="O69" s="61" t="n">
        <f aca="false">O70</f>
        <v>11</v>
      </c>
    </row>
    <row r="70" customFormat="false" ht="30" hidden="false" customHeight="false" outlineLevel="0" collapsed="false">
      <c r="A70" s="23" t="n">
        <f aca="false">IF(M70=0,1,0)</f>
        <v>0</v>
      </c>
      <c r="B70" s="23"/>
      <c r="C70" s="67" t="s">
        <v>166</v>
      </c>
      <c r="D70" s="55" t="s">
        <v>92</v>
      </c>
      <c r="E70" s="55" t="s">
        <v>163</v>
      </c>
      <c r="F70" s="55" t="s">
        <v>167</v>
      </c>
      <c r="G70" s="55"/>
      <c r="H70" s="60" t="e">
        <f aca="false">H71+#REF!+#REF!+#REF!+#REF!+#REF!+#REF!+#REF!+#REF!+#REF!</f>
        <v>#REF!</v>
      </c>
      <c r="I70" s="60" t="e">
        <f aca="false">I71+#REF!+#REF!+#REF!+#REF!+#REF!+#REF!+#REF!+#REF!+#REF!</f>
        <v>#REF!</v>
      </c>
      <c r="J70" s="70"/>
      <c r="K70" s="61" t="n">
        <f aca="false">K72+K75</f>
        <v>33</v>
      </c>
      <c r="L70" s="61" t="n">
        <f aca="false">L72+L75</f>
        <v>16</v>
      </c>
      <c r="M70" s="61" t="n">
        <f aca="false">M72+M75</f>
        <v>3</v>
      </c>
      <c r="N70" s="61" t="n">
        <f aca="false">N72+N75</f>
        <v>3</v>
      </c>
      <c r="O70" s="61" t="n">
        <f aca="false">O72+O75</f>
        <v>11</v>
      </c>
    </row>
    <row r="71" customFormat="false" ht="30" hidden="false" customHeight="false" outlineLevel="0" collapsed="false">
      <c r="A71" s="23" t="n">
        <f aca="false">IF(M71=0,1,0)</f>
        <v>0</v>
      </c>
      <c r="B71" s="23"/>
      <c r="C71" s="59" t="s">
        <v>114</v>
      </c>
      <c r="D71" s="55" t="s">
        <v>92</v>
      </c>
      <c r="E71" s="55" t="s">
        <v>163</v>
      </c>
      <c r="F71" s="55" t="s">
        <v>167</v>
      </c>
      <c r="G71" s="55" t="s">
        <v>115</v>
      </c>
      <c r="H71" s="60" t="e">
        <f aca="false">#REF!</f>
        <v>#REF!</v>
      </c>
      <c r="I71" s="60" t="e">
        <f aca="false">#REF!</f>
        <v>#REF!</v>
      </c>
      <c r="J71" s="70"/>
      <c r="K71" s="61" t="n">
        <f aca="false">K72</f>
        <v>28</v>
      </c>
      <c r="L71" s="61" t="n">
        <f aca="false">L72</f>
        <v>14</v>
      </c>
      <c r="M71" s="61" t="n">
        <f aca="false">M72</f>
        <v>2</v>
      </c>
      <c r="N71" s="61" t="n">
        <f aca="false">N72</f>
        <v>2</v>
      </c>
      <c r="O71" s="61" t="n">
        <f aca="false">O72</f>
        <v>10</v>
      </c>
    </row>
    <row r="72" customFormat="false" ht="30" hidden="false" customHeight="false" outlineLevel="0" collapsed="false">
      <c r="A72" s="23"/>
      <c r="B72" s="23"/>
      <c r="C72" s="59" t="s">
        <v>168</v>
      </c>
      <c r="D72" s="55" t="s">
        <v>92</v>
      </c>
      <c r="E72" s="55" t="s">
        <v>163</v>
      </c>
      <c r="F72" s="55" t="s">
        <v>167</v>
      </c>
      <c r="G72" s="55" t="s">
        <v>117</v>
      </c>
      <c r="H72" s="60"/>
      <c r="I72" s="60"/>
      <c r="J72" s="70"/>
      <c r="K72" s="61" t="n">
        <f aca="false">K73</f>
        <v>28</v>
      </c>
      <c r="L72" s="61" t="n">
        <f aca="false">L73</f>
        <v>14</v>
      </c>
      <c r="M72" s="61" t="n">
        <f aca="false">M73</f>
        <v>2</v>
      </c>
      <c r="N72" s="61" t="n">
        <f aca="false">N73</f>
        <v>2</v>
      </c>
      <c r="O72" s="61" t="n">
        <f aca="false">O73</f>
        <v>10</v>
      </c>
    </row>
    <row r="73" customFormat="false" ht="45" hidden="false" customHeight="false" outlineLevel="0" collapsed="false">
      <c r="A73" s="23"/>
      <c r="B73" s="23"/>
      <c r="C73" s="59" t="s">
        <v>122</v>
      </c>
      <c r="D73" s="55" t="s">
        <v>92</v>
      </c>
      <c r="E73" s="55" t="s">
        <v>163</v>
      </c>
      <c r="F73" s="55" t="s">
        <v>167</v>
      </c>
      <c r="G73" s="55" t="s">
        <v>123</v>
      </c>
      <c r="H73" s="60"/>
      <c r="I73" s="60"/>
      <c r="J73" s="70"/>
      <c r="K73" s="61" t="n">
        <f aca="false">K74</f>
        <v>28</v>
      </c>
      <c r="L73" s="61" t="n">
        <f aca="false">L74</f>
        <v>14</v>
      </c>
      <c r="M73" s="61" t="n">
        <f aca="false">M74</f>
        <v>2</v>
      </c>
      <c r="N73" s="61" t="n">
        <f aca="false">N74</f>
        <v>2</v>
      </c>
      <c r="O73" s="61" t="n">
        <f aca="false">O74</f>
        <v>10</v>
      </c>
    </row>
    <row r="74" customFormat="false" ht="15" hidden="false" customHeight="false" outlineLevel="0" collapsed="false">
      <c r="A74" s="23"/>
      <c r="B74" s="23"/>
      <c r="C74" s="59" t="s">
        <v>147</v>
      </c>
      <c r="D74" s="55" t="s">
        <v>92</v>
      </c>
      <c r="E74" s="55" t="s">
        <v>163</v>
      </c>
      <c r="F74" s="55" t="s">
        <v>167</v>
      </c>
      <c r="G74" s="55" t="s">
        <v>123</v>
      </c>
      <c r="H74" s="60"/>
      <c r="I74" s="60"/>
      <c r="J74" s="70" t="n">
        <v>226</v>
      </c>
      <c r="K74" s="61" t="n">
        <f aca="false">SUM(L74:O74)</f>
        <v>28</v>
      </c>
      <c r="L74" s="61" t="n">
        <v>14</v>
      </c>
      <c r="M74" s="61" t="n">
        <v>2</v>
      </c>
      <c r="N74" s="62" t="n">
        <v>2</v>
      </c>
      <c r="O74" s="62" t="n">
        <v>10</v>
      </c>
    </row>
    <row r="75" customFormat="false" ht="30" hidden="false" customHeight="false" outlineLevel="0" collapsed="false">
      <c r="A75" s="23"/>
      <c r="B75" s="23"/>
      <c r="C75" s="59" t="s">
        <v>129</v>
      </c>
      <c r="D75" s="55" t="s">
        <v>92</v>
      </c>
      <c r="E75" s="55" t="s">
        <v>163</v>
      </c>
      <c r="F75" s="55" t="s">
        <v>167</v>
      </c>
      <c r="G75" s="55" t="s">
        <v>130</v>
      </c>
      <c r="H75" s="60"/>
      <c r="I75" s="60"/>
      <c r="J75" s="70"/>
      <c r="K75" s="61" t="n">
        <f aca="false">K76</f>
        <v>5</v>
      </c>
      <c r="L75" s="61" t="n">
        <f aca="false">L76</f>
        <v>2</v>
      </c>
      <c r="M75" s="61" t="n">
        <f aca="false">M76</f>
        <v>1</v>
      </c>
      <c r="N75" s="61" t="n">
        <f aca="false">N76</f>
        <v>1</v>
      </c>
      <c r="O75" s="61" t="n">
        <f aca="false">O76</f>
        <v>1</v>
      </c>
    </row>
    <row r="76" customFormat="false" ht="15" hidden="false" customHeight="false" outlineLevel="0" collapsed="false">
      <c r="A76" s="23"/>
      <c r="B76" s="23"/>
      <c r="C76" s="59" t="s">
        <v>156</v>
      </c>
      <c r="D76" s="55" t="s">
        <v>92</v>
      </c>
      <c r="E76" s="55" t="s">
        <v>163</v>
      </c>
      <c r="F76" s="55" t="s">
        <v>167</v>
      </c>
      <c r="G76" s="55" t="s">
        <v>157</v>
      </c>
      <c r="H76" s="60"/>
      <c r="I76" s="60"/>
      <c r="J76" s="70"/>
      <c r="K76" s="61" t="n">
        <f aca="false">K77</f>
        <v>5</v>
      </c>
      <c r="L76" s="61" t="n">
        <f aca="false">L77</f>
        <v>2</v>
      </c>
      <c r="M76" s="61" t="n">
        <f aca="false">M77</f>
        <v>1</v>
      </c>
      <c r="N76" s="61" t="n">
        <f aca="false">N77</f>
        <v>1</v>
      </c>
      <c r="O76" s="61" t="n">
        <f aca="false">O77</f>
        <v>1</v>
      </c>
    </row>
    <row r="77" customFormat="false" ht="15" hidden="false" customHeight="false" outlineLevel="0" collapsed="false">
      <c r="A77" s="23"/>
      <c r="B77" s="23"/>
      <c r="C77" s="59" t="s">
        <v>135</v>
      </c>
      <c r="D77" s="55" t="s">
        <v>92</v>
      </c>
      <c r="E77" s="55" t="s">
        <v>163</v>
      </c>
      <c r="F77" s="55" t="s">
        <v>167</v>
      </c>
      <c r="G77" s="55"/>
      <c r="H77" s="60"/>
      <c r="I77" s="60"/>
      <c r="J77" s="70" t="n">
        <v>290</v>
      </c>
      <c r="K77" s="61" t="n">
        <f aca="false">SUM(L77:O77)</f>
        <v>5</v>
      </c>
      <c r="L77" s="61" t="n">
        <v>2</v>
      </c>
      <c r="M77" s="61" t="n">
        <v>1</v>
      </c>
      <c r="N77" s="62" t="n">
        <v>1</v>
      </c>
      <c r="O77" s="62" t="n">
        <v>1</v>
      </c>
    </row>
    <row r="78" s="66" customFormat="true" ht="15" hidden="false" customHeight="false" outlineLevel="0" collapsed="false">
      <c r="A78" s="23" t="n">
        <f aca="false">IF(M78=0,1,0)</f>
        <v>0</v>
      </c>
      <c r="B78" s="52"/>
      <c r="C78" s="63" t="s">
        <v>169</v>
      </c>
      <c r="D78" s="49" t="s">
        <v>94</v>
      </c>
      <c r="E78" s="49"/>
      <c r="F78" s="49"/>
      <c r="G78" s="49"/>
      <c r="H78" s="64" t="e">
        <f aca="false">H79+H95</f>
        <v>#REF!</v>
      </c>
      <c r="I78" s="64" t="e">
        <f aca="false">I79+I95</f>
        <v>#REF!</v>
      </c>
      <c r="J78" s="76"/>
      <c r="K78" s="65" t="n">
        <f aca="false">K79+K95</f>
        <v>54.2</v>
      </c>
      <c r="L78" s="65" t="n">
        <f aca="false">L79+L95</f>
        <v>0</v>
      </c>
      <c r="M78" s="65" t="n">
        <f aca="false">M79+M95</f>
        <v>15.5</v>
      </c>
      <c r="N78" s="65" t="n">
        <f aca="false">N79+N95</f>
        <v>38.7</v>
      </c>
      <c r="O78" s="65" t="n">
        <f aca="false">O79+O95</f>
        <v>0</v>
      </c>
    </row>
    <row r="79" s="66" customFormat="true" ht="28.5" hidden="false" customHeight="false" outlineLevel="0" collapsed="false">
      <c r="A79" s="23" t="n">
        <f aca="false">IF(M79=0,1,0)</f>
        <v>0</v>
      </c>
      <c r="B79" s="52"/>
      <c r="C79" s="77" t="s">
        <v>170</v>
      </c>
      <c r="D79" s="49" t="s">
        <v>94</v>
      </c>
      <c r="E79" s="49" t="s">
        <v>171</v>
      </c>
      <c r="F79" s="75"/>
      <c r="G79" s="49" t="s">
        <v>142</v>
      </c>
      <c r="H79" s="64" t="e">
        <f aca="false">H80</f>
        <v>#REF!</v>
      </c>
      <c r="I79" s="64" t="e">
        <f aca="false">I80</f>
        <v>#REF!</v>
      </c>
      <c r="J79" s="76"/>
      <c r="K79" s="65" t="n">
        <f aca="false">K80</f>
        <v>53.2</v>
      </c>
      <c r="L79" s="65" t="n">
        <f aca="false">L80</f>
        <v>0</v>
      </c>
      <c r="M79" s="65" t="n">
        <f aca="false">M80</f>
        <v>14.5</v>
      </c>
      <c r="N79" s="65" t="n">
        <f aca="false">N80</f>
        <v>38.7</v>
      </c>
      <c r="O79" s="65" t="n">
        <f aca="false">O80</f>
        <v>0</v>
      </c>
    </row>
    <row r="80" customFormat="false" ht="35.25" hidden="false" customHeight="true" outlineLevel="0" collapsed="false">
      <c r="A80" s="23" t="n">
        <f aca="false">IF(M80=0,1,0)</f>
        <v>0</v>
      </c>
      <c r="B80" s="23"/>
      <c r="C80" s="71" t="s">
        <v>172</v>
      </c>
      <c r="D80" s="55" t="s">
        <v>94</v>
      </c>
      <c r="E80" s="55" t="s">
        <v>171</v>
      </c>
      <c r="F80" s="72" t="s">
        <v>173</v>
      </c>
      <c r="G80" s="55" t="s">
        <v>142</v>
      </c>
      <c r="H80" s="60" t="e">
        <f aca="false">H81</f>
        <v>#REF!</v>
      </c>
      <c r="I80" s="60" t="e">
        <f aca="false">I81</f>
        <v>#REF!</v>
      </c>
      <c r="J80" s="70"/>
      <c r="K80" s="61" t="n">
        <f aca="false">K81</f>
        <v>53.2</v>
      </c>
      <c r="L80" s="61" t="n">
        <f aca="false">L81</f>
        <v>0</v>
      </c>
      <c r="M80" s="61" t="n">
        <f aca="false">M81</f>
        <v>14.5</v>
      </c>
      <c r="N80" s="61" t="n">
        <f aca="false">N81</f>
        <v>38.7</v>
      </c>
      <c r="O80" s="61" t="n">
        <f aca="false">O81</f>
        <v>0</v>
      </c>
    </row>
    <row r="81" customFormat="false" ht="60" hidden="false" customHeight="true" outlineLevel="0" collapsed="false">
      <c r="A81" s="23" t="n">
        <f aca="false">IF(M81=0,1,0)</f>
        <v>0</v>
      </c>
      <c r="B81" s="23"/>
      <c r="C81" s="71" t="s">
        <v>174</v>
      </c>
      <c r="D81" s="55" t="s">
        <v>94</v>
      </c>
      <c r="E81" s="55" t="s">
        <v>171</v>
      </c>
      <c r="F81" s="72" t="s">
        <v>175</v>
      </c>
      <c r="G81" s="55" t="s">
        <v>142</v>
      </c>
      <c r="H81" s="60" t="e">
        <f aca="false">#REF!</f>
        <v>#REF!</v>
      </c>
      <c r="I81" s="60" t="e">
        <f aca="false">#REF!</f>
        <v>#REF!</v>
      </c>
      <c r="J81" s="70"/>
      <c r="K81" s="61" t="n">
        <f aca="false">K82</f>
        <v>53.2</v>
      </c>
      <c r="L81" s="61" t="n">
        <f aca="false">L82</f>
        <v>0</v>
      </c>
      <c r="M81" s="61" t="n">
        <f aca="false">M82</f>
        <v>14.5</v>
      </c>
      <c r="N81" s="61" t="n">
        <f aca="false">N82</f>
        <v>38.7</v>
      </c>
      <c r="O81" s="61" t="n">
        <f aca="false">O82</f>
        <v>0</v>
      </c>
    </row>
    <row r="82" customFormat="false" ht="33" hidden="false" customHeight="true" outlineLevel="0" collapsed="false">
      <c r="A82" s="23"/>
      <c r="B82" s="23"/>
      <c r="C82" s="59" t="s">
        <v>114</v>
      </c>
      <c r="D82" s="55" t="s">
        <v>94</v>
      </c>
      <c r="E82" s="55" t="s">
        <v>171</v>
      </c>
      <c r="F82" s="72" t="s">
        <v>175</v>
      </c>
      <c r="G82" s="55" t="s">
        <v>115</v>
      </c>
      <c r="H82" s="60"/>
      <c r="I82" s="60"/>
      <c r="J82" s="70"/>
      <c r="K82" s="61" t="n">
        <f aca="false">K83</f>
        <v>53.2</v>
      </c>
      <c r="L82" s="61" t="n">
        <f aca="false">L83</f>
        <v>0</v>
      </c>
      <c r="M82" s="61" t="n">
        <f aca="false">M83</f>
        <v>14.5</v>
      </c>
      <c r="N82" s="61" t="n">
        <f aca="false">N83</f>
        <v>38.7</v>
      </c>
      <c r="O82" s="61" t="n">
        <f aca="false">O83</f>
        <v>0</v>
      </c>
    </row>
    <row r="83" customFormat="false" ht="33" hidden="false" customHeight="true" outlineLevel="0" collapsed="false">
      <c r="A83" s="23"/>
      <c r="B83" s="23"/>
      <c r="C83" s="59" t="s">
        <v>168</v>
      </c>
      <c r="D83" s="55" t="s">
        <v>94</v>
      </c>
      <c r="E83" s="55" t="s">
        <v>171</v>
      </c>
      <c r="F83" s="72" t="s">
        <v>175</v>
      </c>
      <c r="G83" s="55" t="s">
        <v>117</v>
      </c>
      <c r="H83" s="60"/>
      <c r="I83" s="60"/>
      <c r="J83" s="70"/>
      <c r="K83" s="61" t="n">
        <f aca="false">K84+K88</f>
        <v>53.2</v>
      </c>
      <c r="L83" s="61" t="n">
        <f aca="false">L84+L88</f>
        <v>0</v>
      </c>
      <c r="M83" s="61" t="n">
        <f aca="false">M84+M88</f>
        <v>14.5</v>
      </c>
      <c r="N83" s="61" t="n">
        <f aca="false">N84+N88</f>
        <v>38.7</v>
      </c>
      <c r="O83" s="61" t="n">
        <f aca="false">O84+O88</f>
        <v>0</v>
      </c>
    </row>
    <row r="84" customFormat="false" ht="45" hidden="false" customHeight="false" outlineLevel="0" collapsed="false">
      <c r="A84" s="23"/>
      <c r="B84" s="23"/>
      <c r="C84" s="59" t="s">
        <v>118</v>
      </c>
      <c r="D84" s="55" t="s">
        <v>94</v>
      </c>
      <c r="E84" s="55" t="s">
        <v>171</v>
      </c>
      <c r="F84" s="72" t="s">
        <v>175</v>
      </c>
      <c r="G84" s="55" t="s">
        <v>119</v>
      </c>
      <c r="H84" s="60"/>
      <c r="I84" s="60"/>
      <c r="J84" s="70"/>
      <c r="K84" s="61" t="n">
        <f aca="false">K85+K86+K87</f>
        <v>5</v>
      </c>
      <c r="L84" s="61" t="n">
        <f aca="false">L85+L86+L87</f>
        <v>0</v>
      </c>
      <c r="M84" s="61" t="n">
        <f aca="false">M85+M86+M87</f>
        <v>4</v>
      </c>
      <c r="N84" s="61" t="n">
        <f aca="false">N85+N86+N87</f>
        <v>1</v>
      </c>
      <c r="O84" s="61" t="n">
        <f aca="false">O85+O86+O87</f>
        <v>0</v>
      </c>
    </row>
    <row r="85" customFormat="false" ht="15" hidden="false" customHeight="false" outlineLevel="0" collapsed="false">
      <c r="A85" s="23"/>
      <c r="B85" s="23"/>
      <c r="C85" s="59" t="s">
        <v>120</v>
      </c>
      <c r="D85" s="55"/>
      <c r="E85" s="55"/>
      <c r="F85" s="72"/>
      <c r="G85" s="55"/>
      <c r="H85" s="60"/>
      <c r="I85" s="60"/>
      <c r="J85" s="70" t="n">
        <v>221</v>
      </c>
      <c r="K85" s="61" t="n">
        <f aca="false">SUM(L85:O85)</f>
        <v>0.5</v>
      </c>
      <c r="L85" s="61"/>
      <c r="M85" s="61"/>
      <c r="N85" s="62" t="n">
        <v>0.5</v>
      </c>
      <c r="O85" s="62"/>
    </row>
    <row r="86" customFormat="false" ht="30" hidden="false" customHeight="false" outlineLevel="0" collapsed="false">
      <c r="A86" s="23"/>
      <c r="B86" s="23"/>
      <c r="C86" s="59" t="s">
        <v>121</v>
      </c>
      <c r="D86" s="55"/>
      <c r="E86" s="55"/>
      <c r="F86" s="72"/>
      <c r="G86" s="55"/>
      <c r="H86" s="60"/>
      <c r="I86" s="60"/>
      <c r="J86" s="70" t="n">
        <v>225</v>
      </c>
      <c r="K86" s="61" t="n">
        <f aca="false">SUM(L86:O86)</f>
        <v>0.5</v>
      </c>
      <c r="L86" s="61"/>
      <c r="M86" s="61" t="n">
        <v>0</v>
      </c>
      <c r="N86" s="62" t="n">
        <v>0.5</v>
      </c>
      <c r="O86" s="62"/>
    </row>
    <row r="87" customFormat="false" ht="30" hidden="false" customHeight="false" outlineLevel="0" collapsed="false">
      <c r="A87" s="23"/>
      <c r="B87" s="23"/>
      <c r="C87" s="59" t="s">
        <v>176</v>
      </c>
      <c r="D87" s="55"/>
      <c r="E87" s="55"/>
      <c r="F87" s="72"/>
      <c r="G87" s="55"/>
      <c r="H87" s="60"/>
      <c r="I87" s="60"/>
      <c r="J87" s="70" t="n">
        <v>310</v>
      </c>
      <c r="K87" s="61" t="n">
        <f aca="false">SUM(L87:O87)</f>
        <v>4</v>
      </c>
      <c r="L87" s="61"/>
      <c r="M87" s="61" t="n">
        <v>4</v>
      </c>
      <c r="N87" s="62"/>
      <c r="O87" s="62"/>
    </row>
    <row r="88" customFormat="false" ht="45" hidden="false" customHeight="false" outlineLevel="0" collapsed="false">
      <c r="A88" s="23"/>
      <c r="B88" s="23"/>
      <c r="C88" s="59" t="s">
        <v>122</v>
      </c>
      <c r="D88" s="55" t="s">
        <v>94</v>
      </c>
      <c r="E88" s="55" t="s">
        <v>171</v>
      </c>
      <c r="F88" s="72" t="s">
        <v>175</v>
      </c>
      <c r="G88" s="55" t="s">
        <v>123</v>
      </c>
      <c r="H88" s="60"/>
      <c r="I88" s="60"/>
      <c r="J88" s="70"/>
      <c r="K88" s="61" t="n">
        <f aca="false">K89+K91+K92</f>
        <v>48.2</v>
      </c>
      <c r="L88" s="61" t="n">
        <f aca="false">L89+L91+L92</f>
        <v>0</v>
      </c>
      <c r="M88" s="61" t="n">
        <f aca="false">M89+M91+M92</f>
        <v>10.5</v>
      </c>
      <c r="N88" s="61" t="n">
        <f aca="false">N89+N91+N92</f>
        <v>37.7</v>
      </c>
      <c r="O88" s="61" t="n">
        <f aca="false">O89+O91+O92</f>
        <v>0</v>
      </c>
    </row>
    <row r="89" customFormat="false" ht="15" hidden="false" customHeight="false" outlineLevel="0" collapsed="false">
      <c r="A89" s="23"/>
      <c r="B89" s="23"/>
      <c r="C89" s="59" t="s">
        <v>177</v>
      </c>
      <c r="D89" s="55" t="s">
        <v>94</v>
      </c>
      <c r="E89" s="55" t="s">
        <v>171</v>
      </c>
      <c r="F89" s="72" t="s">
        <v>175</v>
      </c>
      <c r="G89" s="55" t="s">
        <v>123</v>
      </c>
      <c r="H89" s="60"/>
      <c r="I89" s="60"/>
      <c r="J89" s="70" t="n">
        <v>220</v>
      </c>
      <c r="K89" s="61" t="n">
        <f aca="false">K90</f>
        <v>3</v>
      </c>
      <c r="L89" s="61" t="n">
        <f aca="false">L90</f>
        <v>0</v>
      </c>
      <c r="M89" s="61" t="n">
        <f aca="false">M90</f>
        <v>1.5</v>
      </c>
      <c r="N89" s="61" t="n">
        <f aca="false">N90</f>
        <v>1.5</v>
      </c>
      <c r="O89" s="61" t="n">
        <f aca="false">O90</f>
        <v>0</v>
      </c>
    </row>
    <row r="90" customFormat="false" ht="30" hidden="false" customHeight="false" outlineLevel="0" collapsed="false">
      <c r="A90" s="23"/>
      <c r="B90" s="23"/>
      <c r="C90" s="59" t="s">
        <v>178</v>
      </c>
      <c r="D90" s="55" t="s">
        <v>94</v>
      </c>
      <c r="E90" s="55" t="s">
        <v>171</v>
      </c>
      <c r="F90" s="72" t="s">
        <v>175</v>
      </c>
      <c r="G90" s="55" t="s">
        <v>123</v>
      </c>
      <c r="H90" s="60"/>
      <c r="I90" s="60"/>
      <c r="J90" s="70" t="n">
        <v>225</v>
      </c>
      <c r="K90" s="61" t="n">
        <f aca="false">SUM(L90:O90)</f>
        <v>3</v>
      </c>
      <c r="L90" s="61"/>
      <c r="M90" s="61" t="n">
        <v>1.5</v>
      </c>
      <c r="N90" s="62" t="n">
        <v>1.5</v>
      </c>
      <c r="O90" s="62"/>
    </row>
    <row r="91" customFormat="false" ht="15" hidden="false" customHeight="false" outlineLevel="0" collapsed="false">
      <c r="A91" s="23"/>
      <c r="B91" s="23"/>
      <c r="C91" s="59" t="s">
        <v>179</v>
      </c>
      <c r="D91" s="55" t="s">
        <v>94</v>
      </c>
      <c r="E91" s="55" t="s">
        <v>171</v>
      </c>
      <c r="F91" s="72" t="s">
        <v>175</v>
      </c>
      <c r="G91" s="55" t="s">
        <v>123</v>
      </c>
      <c r="H91" s="60"/>
      <c r="I91" s="60"/>
      <c r="J91" s="70" t="n">
        <v>290</v>
      </c>
      <c r="K91" s="61" t="n">
        <f aca="false">SUM(L91:O91)</f>
        <v>3</v>
      </c>
      <c r="L91" s="61"/>
      <c r="M91" s="61" t="n">
        <v>3</v>
      </c>
      <c r="N91" s="62"/>
      <c r="O91" s="62"/>
    </row>
    <row r="92" customFormat="false" ht="30" hidden="false" customHeight="false" outlineLevel="0" collapsed="false">
      <c r="A92" s="23"/>
      <c r="B92" s="23"/>
      <c r="C92" s="59" t="s">
        <v>127</v>
      </c>
      <c r="D92" s="55" t="s">
        <v>94</v>
      </c>
      <c r="E92" s="55" t="s">
        <v>171</v>
      </c>
      <c r="F92" s="72" t="s">
        <v>175</v>
      </c>
      <c r="G92" s="55" t="s">
        <v>123</v>
      </c>
      <c r="H92" s="60"/>
      <c r="I92" s="60"/>
      <c r="J92" s="70" t="n">
        <v>300</v>
      </c>
      <c r="K92" s="61" t="n">
        <f aca="false">K93+K94</f>
        <v>42.2</v>
      </c>
      <c r="L92" s="61" t="n">
        <f aca="false">L93+L94</f>
        <v>0</v>
      </c>
      <c r="M92" s="61" t="n">
        <f aca="false">M93+M94</f>
        <v>6</v>
      </c>
      <c r="N92" s="61" t="n">
        <f aca="false">N93+N94</f>
        <v>36.2</v>
      </c>
      <c r="O92" s="61" t="n">
        <f aca="false">O93+O94</f>
        <v>0</v>
      </c>
    </row>
    <row r="93" customFormat="false" ht="30" hidden="false" customHeight="false" outlineLevel="0" collapsed="false">
      <c r="A93" s="23"/>
      <c r="B93" s="23"/>
      <c r="C93" s="59" t="s">
        <v>176</v>
      </c>
      <c r="D93" s="55" t="s">
        <v>94</v>
      </c>
      <c r="E93" s="55" t="s">
        <v>171</v>
      </c>
      <c r="F93" s="72" t="s">
        <v>175</v>
      </c>
      <c r="G93" s="55" t="s">
        <v>123</v>
      </c>
      <c r="H93" s="60"/>
      <c r="I93" s="60"/>
      <c r="J93" s="70" t="n">
        <v>310</v>
      </c>
      <c r="K93" s="61" t="n">
        <f aca="false">SUM(L93:O93)</f>
        <v>30</v>
      </c>
      <c r="L93" s="61"/>
      <c r="M93" s="61"/>
      <c r="N93" s="62" t="n">
        <v>30</v>
      </c>
      <c r="O93" s="62"/>
    </row>
    <row r="94" customFormat="false" ht="30" hidden="false" customHeight="false" outlineLevel="0" collapsed="false">
      <c r="A94" s="23"/>
      <c r="B94" s="23"/>
      <c r="C94" s="59" t="s">
        <v>128</v>
      </c>
      <c r="D94" s="55" t="s">
        <v>94</v>
      </c>
      <c r="E94" s="55" t="s">
        <v>171</v>
      </c>
      <c r="F94" s="72" t="s">
        <v>175</v>
      </c>
      <c r="G94" s="55" t="s">
        <v>123</v>
      </c>
      <c r="H94" s="60"/>
      <c r="I94" s="60"/>
      <c r="J94" s="70" t="n">
        <v>340</v>
      </c>
      <c r="K94" s="61" t="n">
        <f aca="false">SUM(L94:O94)</f>
        <v>12.2</v>
      </c>
      <c r="L94" s="61"/>
      <c r="M94" s="61" t="n">
        <v>6</v>
      </c>
      <c r="N94" s="62" t="n">
        <v>6.2</v>
      </c>
      <c r="O94" s="62"/>
    </row>
    <row r="95" s="66" customFormat="true" ht="28.5" hidden="false" customHeight="false" outlineLevel="0" collapsed="false">
      <c r="A95" s="23" t="n">
        <f aca="false">IF(M95=0,1,0)</f>
        <v>0</v>
      </c>
      <c r="B95" s="52"/>
      <c r="C95" s="78" t="s">
        <v>180</v>
      </c>
      <c r="D95" s="49" t="s">
        <v>94</v>
      </c>
      <c r="E95" s="49" t="s">
        <v>110</v>
      </c>
      <c r="F95" s="49"/>
      <c r="G95" s="49"/>
      <c r="H95" s="79" t="e">
        <f aca="false">H96</f>
        <v>#N/A</v>
      </c>
      <c r="I95" s="79" t="e">
        <f aca="false">I96</f>
        <v>#N/A</v>
      </c>
      <c r="J95" s="80"/>
      <c r="K95" s="65" t="n">
        <f aca="false">K96</f>
        <v>1</v>
      </c>
      <c r="L95" s="65" t="n">
        <f aca="false">L96</f>
        <v>0</v>
      </c>
      <c r="M95" s="65" t="n">
        <f aca="false">M96</f>
        <v>1</v>
      </c>
      <c r="N95" s="65" t="n">
        <f aca="false">N96</f>
        <v>0</v>
      </c>
      <c r="O95" s="65" t="n">
        <f aca="false">O96</f>
        <v>0</v>
      </c>
    </row>
    <row r="96" customFormat="false" ht="45" hidden="false" customHeight="false" outlineLevel="0" collapsed="false">
      <c r="A96" s="23" t="n">
        <f aca="false">IF(M96=0,1,0)</f>
        <v>0</v>
      </c>
      <c r="B96" s="23"/>
      <c r="C96" s="81" t="s">
        <v>181</v>
      </c>
      <c r="D96" s="55" t="s">
        <v>94</v>
      </c>
      <c r="E96" s="55" t="s">
        <v>110</v>
      </c>
      <c r="F96" s="55" t="s">
        <v>182</v>
      </c>
      <c r="G96" s="55"/>
      <c r="H96" s="60" t="e">
        <f aca="false">H97</f>
        <v>#N/A</v>
      </c>
      <c r="I96" s="60" t="e">
        <f aca="false">I97</f>
        <v>#N/A</v>
      </c>
      <c r="J96" s="70"/>
      <c r="K96" s="61" t="n">
        <f aca="false">K97</f>
        <v>1</v>
      </c>
      <c r="L96" s="61" t="n">
        <f aca="false">L97</f>
        <v>0</v>
      </c>
      <c r="M96" s="61" t="n">
        <f aca="false">M97</f>
        <v>1</v>
      </c>
      <c r="N96" s="61" t="n">
        <f aca="false">N97</f>
        <v>0</v>
      </c>
      <c r="O96" s="61" t="n">
        <f aca="false">O97</f>
        <v>0</v>
      </c>
    </row>
    <row r="97" customFormat="false" ht="45" hidden="false" customHeight="false" outlineLevel="0" collapsed="false">
      <c r="A97" s="23" t="n">
        <f aca="false">IF(M97=0,1,0)</f>
        <v>0</v>
      </c>
      <c r="B97" s="23"/>
      <c r="C97" s="67" t="s">
        <v>183</v>
      </c>
      <c r="D97" s="55" t="s">
        <v>94</v>
      </c>
      <c r="E97" s="55" t="s">
        <v>110</v>
      </c>
      <c r="F97" s="55" t="s">
        <v>184</v>
      </c>
      <c r="G97" s="55"/>
      <c r="H97" s="60" t="e">
        <f aca="false">H98</f>
        <v>#N/A</v>
      </c>
      <c r="I97" s="60" t="e">
        <f aca="false">I98</f>
        <v>#N/A</v>
      </c>
      <c r="J97" s="70"/>
      <c r="K97" s="61" t="n">
        <f aca="false">K98</f>
        <v>1</v>
      </c>
      <c r="L97" s="61" t="n">
        <f aca="false">L98</f>
        <v>0</v>
      </c>
      <c r="M97" s="61" t="n">
        <f aca="false">M98</f>
        <v>1</v>
      </c>
      <c r="N97" s="61" t="n">
        <f aca="false">N98</f>
        <v>0</v>
      </c>
      <c r="O97" s="61" t="n">
        <f aca="false">O98</f>
        <v>0</v>
      </c>
    </row>
    <row r="98" customFormat="false" ht="37.5" hidden="false" customHeight="true" outlineLevel="0" collapsed="false">
      <c r="A98" s="23" t="n">
        <f aca="false">IF(M98=0,1,0)</f>
        <v>0</v>
      </c>
      <c r="B98" s="23"/>
      <c r="C98" s="59" t="s">
        <v>114</v>
      </c>
      <c r="D98" s="55" t="s">
        <v>94</v>
      </c>
      <c r="E98" s="55" t="s">
        <v>110</v>
      </c>
      <c r="F98" s="55" t="s">
        <v>184</v>
      </c>
      <c r="G98" s="55" t="s">
        <v>115</v>
      </c>
      <c r="H98" s="60" t="e">
        <f aca="false">H99</f>
        <v>#N/A</v>
      </c>
      <c r="I98" s="60" t="e">
        <f aca="false">I99</f>
        <v>#N/A</v>
      </c>
      <c r="J98" s="70"/>
      <c r="K98" s="61" t="n">
        <f aca="false">K99</f>
        <v>1</v>
      </c>
      <c r="L98" s="61" t="n">
        <f aca="false">L99</f>
        <v>0</v>
      </c>
      <c r="M98" s="61" t="n">
        <f aca="false">M99</f>
        <v>1</v>
      </c>
      <c r="N98" s="61" t="n">
        <f aca="false">N99</f>
        <v>0</v>
      </c>
      <c r="O98" s="61" t="n">
        <f aca="false">O99</f>
        <v>0</v>
      </c>
    </row>
    <row r="99" customFormat="false" ht="38.25" hidden="false" customHeight="true" outlineLevel="0" collapsed="false">
      <c r="A99" s="23" t="n">
        <f aca="false">IF(M99=0,1,0)</f>
        <v>0</v>
      </c>
      <c r="B99" s="23"/>
      <c r="C99" s="59" t="s">
        <v>168</v>
      </c>
      <c r="D99" s="55" t="s">
        <v>94</v>
      </c>
      <c r="E99" s="55" t="s">
        <v>110</v>
      </c>
      <c r="F99" s="55" t="s">
        <v>184</v>
      </c>
      <c r="G99" s="55" t="s">
        <v>117</v>
      </c>
      <c r="H99" s="60" t="e">
        <f aca="false">#REF!+H100</f>
        <v>#N/A</v>
      </c>
      <c r="I99" s="60" t="e">
        <f aca="false">#REF!+I100</f>
        <v>#N/A</v>
      </c>
      <c r="J99" s="70"/>
      <c r="K99" s="61" t="n">
        <f aca="false">K100</f>
        <v>1</v>
      </c>
      <c r="L99" s="61" t="n">
        <f aca="false">L100</f>
        <v>0</v>
      </c>
      <c r="M99" s="61" t="n">
        <f aca="false">M100</f>
        <v>1</v>
      </c>
      <c r="N99" s="61" t="n">
        <f aca="false">N100</f>
        <v>0</v>
      </c>
      <c r="O99" s="61" t="n">
        <f aca="false">O100</f>
        <v>0</v>
      </c>
    </row>
    <row r="100" customFormat="false" ht="43.5" hidden="false" customHeight="true" outlineLevel="0" collapsed="false">
      <c r="A100" s="23" t="n">
        <f aca="false">IF(M100=0,1,0)</f>
        <v>0</v>
      </c>
      <c r="B100" s="23"/>
      <c r="C100" s="59" t="s">
        <v>122</v>
      </c>
      <c r="D100" s="55" t="s">
        <v>94</v>
      </c>
      <c r="E100" s="55" t="s">
        <v>110</v>
      </c>
      <c r="F100" s="55" t="s">
        <v>184</v>
      </c>
      <c r="G100" s="55" t="s">
        <v>123</v>
      </c>
      <c r="H100" s="60" t="e">
        <f aca="false">'[1]'!H205</f>
        <v>#N/A</v>
      </c>
      <c r="I100" s="60" t="e">
        <f aca="false">'[1]'!I205</f>
        <v>#N/A</v>
      </c>
      <c r="J100" s="70"/>
      <c r="K100" s="61" t="n">
        <f aca="false">K101</f>
        <v>1</v>
      </c>
      <c r="L100" s="61" t="n">
        <f aca="false">L101</f>
        <v>0</v>
      </c>
      <c r="M100" s="61" t="n">
        <f aca="false">M101</f>
        <v>1</v>
      </c>
      <c r="N100" s="61" t="n">
        <f aca="false">N101</f>
        <v>0</v>
      </c>
      <c r="O100" s="61" t="n">
        <f aca="false">O101</f>
        <v>0</v>
      </c>
    </row>
    <row r="101" customFormat="false" ht="30" hidden="false" customHeight="true" outlineLevel="0" collapsed="false">
      <c r="A101" s="23"/>
      <c r="B101" s="23"/>
      <c r="C101" s="59" t="s">
        <v>127</v>
      </c>
      <c r="D101" s="55" t="s">
        <v>94</v>
      </c>
      <c r="E101" s="55" t="s">
        <v>110</v>
      </c>
      <c r="F101" s="55" t="s">
        <v>184</v>
      </c>
      <c r="G101" s="55" t="s">
        <v>123</v>
      </c>
      <c r="H101" s="60"/>
      <c r="I101" s="60"/>
      <c r="J101" s="70" t="n">
        <v>300</v>
      </c>
      <c r="K101" s="61" t="n">
        <f aca="false">K102</f>
        <v>1</v>
      </c>
      <c r="L101" s="61" t="n">
        <f aca="false">L102</f>
        <v>0</v>
      </c>
      <c r="M101" s="61" t="n">
        <f aca="false">M102</f>
        <v>1</v>
      </c>
      <c r="N101" s="61" t="n">
        <f aca="false">N102</f>
        <v>0</v>
      </c>
      <c r="O101" s="61" t="n">
        <f aca="false">O102</f>
        <v>0</v>
      </c>
    </row>
    <row r="102" customFormat="false" ht="33" hidden="false" customHeight="true" outlineLevel="0" collapsed="false">
      <c r="A102" s="23"/>
      <c r="B102" s="23"/>
      <c r="C102" s="59" t="s">
        <v>128</v>
      </c>
      <c r="D102" s="55" t="s">
        <v>94</v>
      </c>
      <c r="E102" s="55" t="s">
        <v>110</v>
      </c>
      <c r="F102" s="55" t="s">
        <v>184</v>
      </c>
      <c r="G102" s="55" t="s">
        <v>123</v>
      </c>
      <c r="H102" s="60"/>
      <c r="I102" s="60"/>
      <c r="J102" s="70" t="n">
        <v>340</v>
      </c>
      <c r="K102" s="61" t="n">
        <f aca="false">SUM(L102:O102)</f>
        <v>1</v>
      </c>
      <c r="L102" s="61"/>
      <c r="M102" s="61" t="n">
        <v>1</v>
      </c>
      <c r="N102" s="62"/>
      <c r="O102" s="62"/>
    </row>
    <row r="103" s="66" customFormat="true" ht="51.75" hidden="false" customHeight="true" outlineLevel="0" collapsed="false">
      <c r="A103" s="23" t="n">
        <f aca="false">IF(M103=0,1,0)</f>
        <v>0</v>
      </c>
      <c r="B103" s="52"/>
      <c r="C103" s="63" t="s">
        <v>185</v>
      </c>
      <c r="D103" s="49" t="s">
        <v>171</v>
      </c>
      <c r="E103" s="49"/>
      <c r="F103" s="49"/>
      <c r="G103" s="49"/>
      <c r="H103" s="64" t="e">
        <f aca="false">H104+H112</f>
        <v>#N/A</v>
      </c>
      <c r="I103" s="64" t="e">
        <f aca="false">I104+I112</f>
        <v>#N/A</v>
      </c>
      <c r="J103" s="76"/>
      <c r="K103" s="65" t="n">
        <f aca="false">K104+K112</f>
        <v>13</v>
      </c>
      <c r="L103" s="65" t="n">
        <f aca="false">L104+L112</f>
        <v>0</v>
      </c>
      <c r="M103" s="65" t="n">
        <f aca="false">M104+M112</f>
        <v>13</v>
      </c>
      <c r="N103" s="65" t="n">
        <f aca="false">N104+N112</f>
        <v>0</v>
      </c>
      <c r="O103" s="65" t="n">
        <f aca="false">O104+O112</f>
        <v>0</v>
      </c>
    </row>
    <row r="104" s="66" customFormat="true" ht="85.5" hidden="false" customHeight="false" outlineLevel="0" collapsed="false">
      <c r="A104" s="23" t="n">
        <f aca="false">IF(M104=0,1,0)</f>
        <v>0</v>
      </c>
      <c r="B104" s="52"/>
      <c r="C104" s="63" t="s">
        <v>186</v>
      </c>
      <c r="D104" s="49" t="s">
        <v>171</v>
      </c>
      <c r="E104" s="49" t="s">
        <v>187</v>
      </c>
      <c r="F104" s="49"/>
      <c r="G104" s="49" t="s">
        <v>142</v>
      </c>
      <c r="H104" s="64" t="e">
        <f aca="false">H105+#REF!+#REF!+#REF!</f>
        <v>#N/A</v>
      </c>
      <c r="I104" s="64" t="e">
        <f aca="false">I105+#REF!+#REF!+#REF!</f>
        <v>#N/A</v>
      </c>
      <c r="J104" s="76"/>
      <c r="K104" s="65" t="n">
        <f aca="false">K105</f>
        <v>8</v>
      </c>
      <c r="L104" s="65" t="n">
        <f aca="false">L105</f>
        <v>0</v>
      </c>
      <c r="M104" s="65" t="n">
        <f aca="false">M105</f>
        <v>8</v>
      </c>
      <c r="N104" s="65" t="n">
        <f aca="false">N105</f>
        <v>0</v>
      </c>
      <c r="O104" s="65" t="n">
        <f aca="false">O105</f>
        <v>0</v>
      </c>
    </row>
    <row r="105" customFormat="false" ht="75" hidden="false" customHeight="false" outlineLevel="0" collapsed="false">
      <c r="A105" s="23" t="n">
        <f aca="false">IF(M105=0,1,0)</f>
        <v>0</v>
      </c>
      <c r="B105" s="23"/>
      <c r="C105" s="71" t="s">
        <v>188</v>
      </c>
      <c r="D105" s="55" t="s">
        <v>171</v>
      </c>
      <c r="E105" s="55" t="s">
        <v>187</v>
      </c>
      <c r="F105" s="55" t="s">
        <v>189</v>
      </c>
      <c r="G105" s="55"/>
      <c r="H105" s="60" t="e">
        <f aca="false">H106</f>
        <v>#N/A</v>
      </c>
      <c r="I105" s="60" t="e">
        <f aca="false">I106</f>
        <v>#N/A</v>
      </c>
      <c r="J105" s="70"/>
      <c r="K105" s="61" t="n">
        <f aca="false">K106</f>
        <v>8</v>
      </c>
      <c r="L105" s="61" t="n">
        <f aca="false">L106</f>
        <v>0</v>
      </c>
      <c r="M105" s="61" t="n">
        <f aca="false">M106</f>
        <v>8</v>
      </c>
      <c r="N105" s="61" t="n">
        <f aca="false">N106</f>
        <v>0</v>
      </c>
      <c r="O105" s="61" t="n">
        <f aca="false">O106</f>
        <v>0</v>
      </c>
    </row>
    <row r="106" customFormat="false" ht="90" hidden="false" customHeight="false" outlineLevel="0" collapsed="false">
      <c r="A106" s="23" t="n">
        <f aca="false">IF(M106=0,1,0)</f>
        <v>0</v>
      </c>
      <c r="B106" s="23"/>
      <c r="C106" s="71" t="s">
        <v>190</v>
      </c>
      <c r="D106" s="55" t="s">
        <v>171</v>
      </c>
      <c r="E106" s="55" t="s">
        <v>187</v>
      </c>
      <c r="F106" s="55" t="s">
        <v>191</v>
      </c>
      <c r="G106" s="55"/>
      <c r="H106" s="60" t="e">
        <f aca="false">#REF!+H107+#REF!</f>
        <v>#N/A</v>
      </c>
      <c r="I106" s="60" t="e">
        <f aca="false">#REF!+I107+#REF!</f>
        <v>#N/A</v>
      </c>
      <c r="J106" s="70"/>
      <c r="K106" s="61" t="n">
        <f aca="false">K107</f>
        <v>8</v>
      </c>
      <c r="L106" s="61" t="n">
        <f aca="false">L107</f>
        <v>0</v>
      </c>
      <c r="M106" s="61" t="n">
        <f aca="false">M107</f>
        <v>8</v>
      </c>
      <c r="N106" s="61" t="n">
        <f aca="false">N107</f>
        <v>0</v>
      </c>
      <c r="O106" s="61" t="n">
        <f aca="false">O107</f>
        <v>0</v>
      </c>
    </row>
    <row r="107" customFormat="false" ht="30" hidden="false" customHeight="false" outlineLevel="0" collapsed="false">
      <c r="A107" s="23" t="n">
        <f aca="false">IF(M107=0,1,0)</f>
        <v>0</v>
      </c>
      <c r="B107" s="23"/>
      <c r="C107" s="59" t="s">
        <v>114</v>
      </c>
      <c r="D107" s="55" t="s">
        <v>171</v>
      </c>
      <c r="E107" s="55" t="s">
        <v>187</v>
      </c>
      <c r="F107" s="55" t="s">
        <v>191</v>
      </c>
      <c r="G107" s="55" t="s">
        <v>115</v>
      </c>
      <c r="H107" s="60" t="e">
        <f aca="false">H108</f>
        <v>#N/A</v>
      </c>
      <c r="I107" s="60" t="e">
        <f aca="false">I108</f>
        <v>#N/A</v>
      </c>
      <c r="J107" s="70"/>
      <c r="K107" s="61" t="n">
        <f aca="false">K108</f>
        <v>8</v>
      </c>
      <c r="L107" s="61" t="n">
        <f aca="false">L108</f>
        <v>0</v>
      </c>
      <c r="M107" s="61" t="n">
        <f aca="false">M108</f>
        <v>8</v>
      </c>
      <c r="N107" s="61" t="n">
        <f aca="false">N108</f>
        <v>0</v>
      </c>
      <c r="O107" s="61" t="n">
        <f aca="false">O108</f>
        <v>0</v>
      </c>
    </row>
    <row r="108" customFormat="false" ht="30" hidden="false" customHeight="false" outlineLevel="0" collapsed="false">
      <c r="A108" s="23" t="n">
        <f aca="false">IF(M108=0,1,0)</f>
        <v>0</v>
      </c>
      <c r="B108" s="23"/>
      <c r="C108" s="59" t="s">
        <v>168</v>
      </c>
      <c r="D108" s="55" t="s">
        <v>171</v>
      </c>
      <c r="E108" s="55" t="s">
        <v>187</v>
      </c>
      <c r="F108" s="55" t="s">
        <v>191</v>
      </c>
      <c r="G108" s="55" t="s">
        <v>117</v>
      </c>
      <c r="H108" s="60" t="e">
        <f aca="false">#REF!+H109</f>
        <v>#N/A</v>
      </c>
      <c r="I108" s="60" t="e">
        <f aca="false">#REF!+I109</f>
        <v>#N/A</v>
      </c>
      <c r="J108" s="70"/>
      <c r="K108" s="61" t="n">
        <f aca="false">K109</f>
        <v>8</v>
      </c>
      <c r="L108" s="61" t="n">
        <f aca="false">L109</f>
        <v>0</v>
      </c>
      <c r="M108" s="61" t="n">
        <f aca="false">M109</f>
        <v>8</v>
      </c>
      <c r="N108" s="61" t="n">
        <f aca="false">N109</f>
        <v>0</v>
      </c>
      <c r="O108" s="61" t="n">
        <f aca="false">O109</f>
        <v>0</v>
      </c>
    </row>
    <row r="109" customFormat="false" ht="45" hidden="false" customHeight="false" outlineLevel="0" collapsed="false">
      <c r="A109" s="23" t="n">
        <f aca="false">IF(M109=0,1,0)</f>
        <v>0</v>
      </c>
      <c r="B109" s="23"/>
      <c r="C109" s="59" t="s">
        <v>122</v>
      </c>
      <c r="D109" s="55" t="s">
        <v>171</v>
      </c>
      <c r="E109" s="55" t="s">
        <v>187</v>
      </c>
      <c r="F109" s="55" t="s">
        <v>191</v>
      </c>
      <c r="G109" s="55" t="s">
        <v>123</v>
      </c>
      <c r="H109" s="60" t="e">
        <f aca="false">'[1]'!H4066</f>
        <v>#N/A</v>
      </c>
      <c r="I109" s="60" t="e">
        <f aca="false">'[1]'!I4066</f>
        <v>#N/A</v>
      </c>
      <c r="J109" s="70"/>
      <c r="K109" s="61" t="n">
        <f aca="false">K110</f>
        <v>8</v>
      </c>
      <c r="L109" s="61" t="n">
        <f aca="false">L110</f>
        <v>0</v>
      </c>
      <c r="M109" s="61" t="n">
        <f aca="false">M110</f>
        <v>8</v>
      </c>
      <c r="N109" s="61" t="n">
        <f aca="false">N110</f>
        <v>0</v>
      </c>
      <c r="O109" s="61" t="n">
        <f aca="false">O110</f>
        <v>0</v>
      </c>
    </row>
    <row r="110" customFormat="false" ht="15" hidden="false" customHeight="false" outlineLevel="0" collapsed="false">
      <c r="A110" s="23"/>
      <c r="B110" s="23"/>
      <c r="C110" s="59" t="s">
        <v>177</v>
      </c>
      <c r="D110" s="55" t="s">
        <v>171</v>
      </c>
      <c r="E110" s="55" t="s">
        <v>187</v>
      </c>
      <c r="F110" s="55" t="s">
        <v>191</v>
      </c>
      <c r="G110" s="55" t="s">
        <v>123</v>
      </c>
      <c r="H110" s="60"/>
      <c r="I110" s="60"/>
      <c r="J110" s="70" t="n">
        <v>220</v>
      </c>
      <c r="K110" s="61" t="n">
        <f aca="false">K111</f>
        <v>8</v>
      </c>
      <c r="L110" s="61" t="n">
        <f aca="false">L111</f>
        <v>0</v>
      </c>
      <c r="M110" s="61" t="n">
        <f aca="false">M111</f>
        <v>8</v>
      </c>
      <c r="N110" s="61" t="n">
        <f aca="false">N111</f>
        <v>0</v>
      </c>
      <c r="O110" s="61" t="n">
        <f aca="false">O111</f>
        <v>0</v>
      </c>
    </row>
    <row r="111" customFormat="false" ht="15" hidden="false" customHeight="false" outlineLevel="0" collapsed="false">
      <c r="A111" s="23"/>
      <c r="B111" s="23"/>
      <c r="C111" s="59" t="s">
        <v>147</v>
      </c>
      <c r="D111" s="55" t="s">
        <v>171</v>
      </c>
      <c r="E111" s="55" t="s">
        <v>187</v>
      </c>
      <c r="F111" s="55" t="s">
        <v>191</v>
      </c>
      <c r="G111" s="55" t="s">
        <v>123</v>
      </c>
      <c r="H111" s="60"/>
      <c r="I111" s="60"/>
      <c r="J111" s="70" t="n">
        <v>226</v>
      </c>
      <c r="K111" s="61" t="n">
        <f aca="false">SUM(L111:O111)</f>
        <v>8</v>
      </c>
      <c r="L111" s="61"/>
      <c r="M111" s="61" t="n">
        <v>8</v>
      </c>
      <c r="N111" s="62"/>
      <c r="O111" s="62"/>
    </row>
    <row r="112" s="66" customFormat="true" ht="71.25" hidden="false" customHeight="false" outlineLevel="0" collapsed="false">
      <c r="A112" s="23" t="n">
        <f aca="false">IF(M112=0,1,0)</f>
        <v>0</v>
      </c>
      <c r="B112" s="52"/>
      <c r="C112" s="77" t="s">
        <v>192</v>
      </c>
      <c r="D112" s="49" t="s">
        <v>171</v>
      </c>
      <c r="E112" s="49" t="s">
        <v>193</v>
      </c>
      <c r="F112" s="49"/>
      <c r="G112" s="49"/>
      <c r="H112" s="64" t="e">
        <f aca="false">H113+#REF!</f>
        <v>#REF!</v>
      </c>
      <c r="I112" s="64" t="e">
        <f aca="false">I113+#REF!</f>
        <v>#REF!</v>
      </c>
      <c r="J112" s="76"/>
      <c r="K112" s="65" t="n">
        <f aca="false">K113</f>
        <v>5</v>
      </c>
      <c r="L112" s="65" t="n">
        <f aca="false">L113</f>
        <v>0</v>
      </c>
      <c r="M112" s="65" t="n">
        <f aca="false">M113</f>
        <v>5</v>
      </c>
      <c r="N112" s="65" t="n">
        <f aca="false">N113</f>
        <v>0</v>
      </c>
      <c r="O112" s="65" t="n">
        <f aca="false">O113</f>
        <v>0</v>
      </c>
    </row>
    <row r="113" customFormat="false" ht="75" hidden="false" customHeight="false" outlineLevel="0" collapsed="false">
      <c r="A113" s="23" t="n">
        <f aca="false">IF(M113=0,1,0)</f>
        <v>0</v>
      </c>
      <c r="B113" s="23"/>
      <c r="C113" s="71" t="s">
        <v>194</v>
      </c>
      <c r="D113" s="55" t="s">
        <v>171</v>
      </c>
      <c r="E113" s="55" t="s">
        <v>193</v>
      </c>
      <c r="F113" s="55" t="s">
        <v>195</v>
      </c>
      <c r="G113" s="55"/>
      <c r="H113" s="60" t="e">
        <f aca="false">#REF!</f>
        <v>#REF!</v>
      </c>
      <c r="I113" s="60" t="e">
        <f aca="false">#REF!</f>
        <v>#REF!</v>
      </c>
      <c r="J113" s="70"/>
      <c r="K113" s="61" t="n">
        <f aca="false">K114</f>
        <v>5</v>
      </c>
      <c r="L113" s="61" t="n">
        <f aca="false">L114</f>
        <v>0</v>
      </c>
      <c r="M113" s="61" t="n">
        <f aca="false">M114</f>
        <v>5</v>
      </c>
      <c r="N113" s="61" t="n">
        <f aca="false">N114</f>
        <v>0</v>
      </c>
      <c r="O113" s="61" t="n">
        <f aca="false">O114</f>
        <v>0</v>
      </c>
    </row>
    <row r="114" customFormat="false" ht="30" hidden="false" customHeight="false" outlineLevel="0" collapsed="false">
      <c r="A114" s="23" t="n">
        <f aca="false">IF(M114=0,1,0)</f>
        <v>0</v>
      </c>
      <c r="B114" s="23"/>
      <c r="C114" s="59" t="s">
        <v>114</v>
      </c>
      <c r="D114" s="55" t="s">
        <v>171</v>
      </c>
      <c r="E114" s="55" t="s">
        <v>193</v>
      </c>
      <c r="F114" s="55" t="s">
        <v>195</v>
      </c>
      <c r="G114" s="55" t="s">
        <v>115</v>
      </c>
      <c r="H114" s="60" t="e">
        <f aca="false">H115</f>
        <v>#N/A</v>
      </c>
      <c r="I114" s="60" t="e">
        <f aca="false">I115</f>
        <v>#N/A</v>
      </c>
      <c r="J114" s="70"/>
      <c r="K114" s="61" t="n">
        <f aca="false">K115</f>
        <v>5</v>
      </c>
      <c r="L114" s="61" t="n">
        <f aca="false">L115</f>
        <v>0</v>
      </c>
      <c r="M114" s="61" t="n">
        <f aca="false">M115</f>
        <v>5</v>
      </c>
      <c r="N114" s="61" t="n">
        <f aca="false">N115</f>
        <v>0</v>
      </c>
      <c r="O114" s="61" t="n">
        <f aca="false">O115</f>
        <v>0</v>
      </c>
    </row>
    <row r="115" customFormat="false" ht="45" hidden="false" customHeight="false" outlineLevel="0" collapsed="false">
      <c r="A115" s="23" t="n">
        <f aca="false">IF(M115=0,1,0)</f>
        <v>0</v>
      </c>
      <c r="B115" s="23"/>
      <c r="C115" s="59" t="s">
        <v>116</v>
      </c>
      <c r="D115" s="55" t="s">
        <v>171</v>
      </c>
      <c r="E115" s="55" t="s">
        <v>193</v>
      </c>
      <c r="F115" s="55" t="s">
        <v>195</v>
      </c>
      <c r="G115" s="55" t="s">
        <v>117</v>
      </c>
      <c r="H115" s="60" t="e">
        <f aca="false">H116+H117</f>
        <v>#N/A</v>
      </c>
      <c r="I115" s="60" t="e">
        <f aca="false">I116+I117</f>
        <v>#N/A</v>
      </c>
      <c r="J115" s="70"/>
      <c r="K115" s="61" t="n">
        <f aca="false">K116</f>
        <v>5</v>
      </c>
      <c r="L115" s="61" t="n">
        <f aca="false">L116</f>
        <v>0</v>
      </c>
      <c r="M115" s="61" t="n">
        <f aca="false">M116</f>
        <v>5</v>
      </c>
      <c r="N115" s="61" t="n">
        <f aca="false">N116</f>
        <v>0</v>
      </c>
      <c r="O115" s="61" t="n">
        <f aca="false">O116</f>
        <v>0</v>
      </c>
    </row>
    <row r="116" customFormat="false" ht="51" hidden="false" customHeight="true" outlineLevel="0" collapsed="false">
      <c r="A116" s="23" t="n">
        <f aca="false">IF(M116=0,1,0)</f>
        <v>0</v>
      </c>
      <c r="B116" s="23"/>
      <c r="C116" s="59" t="s">
        <v>118</v>
      </c>
      <c r="D116" s="55" t="s">
        <v>171</v>
      </c>
      <c r="E116" s="55" t="s">
        <v>193</v>
      </c>
      <c r="F116" s="55" t="s">
        <v>195</v>
      </c>
      <c r="G116" s="55" t="s">
        <v>119</v>
      </c>
      <c r="H116" s="60" t="e">
        <f aca="false">'[1]'!H4122</f>
        <v>#N/A</v>
      </c>
      <c r="I116" s="60" t="e">
        <f aca="false">'[1]'!I4122</f>
        <v>#N/A</v>
      </c>
      <c r="J116" s="70"/>
      <c r="K116" s="61" t="n">
        <f aca="false">K117</f>
        <v>5</v>
      </c>
      <c r="L116" s="61" t="n">
        <f aca="false">L117</f>
        <v>0</v>
      </c>
      <c r="M116" s="61" t="n">
        <f aca="false">M117</f>
        <v>5</v>
      </c>
      <c r="N116" s="61" t="n">
        <f aca="false">N117</f>
        <v>0</v>
      </c>
      <c r="O116" s="61" t="n">
        <f aca="false">O117</f>
        <v>0</v>
      </c>
    </row>
    <row r="117" customFormat="false" ht="45" hidden="false" customHeight="false" outlineLevel="0" collapsed="false">
      <c r="A117" s="23" t="n">
        <f aca="false">IF(M117=0,1,0)</f>
        <v>0</v>
      </c>
      <c r="B117" s="23"/>
      <c r="C117" s="59" t="s">
        <v>122</v>
      </c>
      <c r="D117" s="55" t="s">
        <v>171</v>
      </c>
      <c r="E117" s="55" t="s">
        <v>193</v>
      </c>
      <c r="F117" s="55" t="s">
        <v>195</v>
      </c>
      <c r="G117" s="55" t="s">
        <v>123</v>
      </c>
      <c r="H117" s="60" t="e">
        <f aca="false">'[1]'!H4123</f>
        <v>#N/A</v>
      </c>
      <c r="I117" s="60" t="e">
        <f aca="false">'[1]'!I4123</f>
        <v>#N/A</v>
      </c>
      <c r="J117" s="70"/>
      <c r="K117" s="61" t="n">
        <f aca="false">K118</f>
        <v>5</v>
      </c>
      <c r="L117" s="61" t="n">
        <f aca="false">L118</f>
        <v>0</v>
      </c>
      <c r="M117" s="61" t="n">
        <f aca="false">M118</f>
        <v>5</v>
      </c>
      <c r="N117" s="61" t="n">
        <f aca="false">N118</f>
        <v>0</v>
      </c>
      <c r="O117" s="61" t="n">
        <f aca="false">O118</f>
        <v>0</v>
      </c>
    </row>
    <row r="118" customFormat="false" ht="15" hidden="false" customHeight="false" outlineLevel="0" collapsed="false">
      <c r="A118" s="23"/>
      <c r="B118" s="23"/>
      <c r="C118" s="59" t="s">
        <v>177</v>
      </c>
      <c r="D118" s="55" t="s">
        <v>171</v>
      </c>
      <c r="E118" s="55" t="s">
        <v>193</v>
      </c>
      <c r="F118" s="55" t="s">
        <v>195</v>
      </c>
      <c r="G118" s="55" t="s">
        <v>123</v>
      </c>
      <c r="H118" s="60"/>
      <c r="I118" s="60"/>
      <c r="J118" s="70" t="n">
        <v>220</v>
      </c>
      <c r="K118" s="61" t="n">
        <f aca="false">K119</f>
        <v>5</v>
      </c>
      <c r="L118" s="61" t="n">
        <f aca="false">L119</f>
        <v>0</v>
      </c>
      <c r="M118" s="61" t="n">
        <f aca="false">M119</f>
        <v>5</v>
      </c>
      <c r="N118" s="61" t="n">
        <f aca="false">N119</f>
        <v>0</v>
      </c>
      <c r="O118" s="61" t="n">
        <f aca="false">O119</f>
        <v>0</v>
      </c>
    </row>
    <row r="119" customFormat="false" ht="15" hidden="false" customHeight="false" outlineLevel="0" collapsed="false">
      <c r="A119" s="23"/>
      <c r="B119" s="23"/>
      <c r="C119" s="59" t="s">
        <v>147</v>
      </c>
      <c r="D119" s="55" t="s">
        <v>171</v>
      </c>
      <c r="E119" s="55" t="s">
        <v>193</v>
      </c>
      <c r="F119" s="55" t="s">
        <v>195</v>
      </c>
      <c r="G119" s="55" t="s">
        <v>123</v>
      </c>
      <c r="H119" s="60"/>
      <c r="I119" s="60"/>
      <c r="J119" s="70" t="n">
        <v>226</v>
      </c>
      <c r="K119" s="61" t="n">
        <f aca="false">SUM(L119:O119)</f>
        <v>5</v>
      </c>
      <c r="L119" s="61"/>
      <c r="M119" s="61" t="n">
        <v>5</v>
      </c>
      <c r="N119" s="62"/>
      <c r="O119" s="62"/>
    </row>
    <row r="120" customFormat="false" ht="15" hidden="false" customHeight="false" outlineLevel="0" collapsed="false">
      <c r="A120" s="23"/>
      <c r="B120" s="23"/>
      <c r="C120" s="63" t="s">
        <v>196</v>
      </c>
      <c r="D120" s="49" t="s">
        <v>110</v>
      </c>
      <c r="E120" s="55"/>
      <c r="F120" s="55"/>
      <c r="G120" s="55"/>
      <c r="H120" s="60"/>
      <c r="I120" s="60"/>
      <c r="J120" s="70"/>
      <c r="K120" s="61" t="n">
        <f aca="false">K121</f>
        <v>13</v>
      </c>
      <c r="L120" s="61" t="n">
        <f aca="false">L121</f>
        <v>0</v>
      </c>
      <c r="M120" s="61" t="n">
        <f aca="false">M121</f>
        <v>13</v>
      </c>
      <c r="N120" s="61" t="n">
        <f aca="false">N121</f>
        <v>0</v>
      </c>
      <c r="O120" s="61" t="n">
        <f aca="false">O121</f>
        <v>0</v>
      </c>
    </row>
    <row r="121" s="66" customFormat="true" ht="28.5" hidden="false" customHeight="false" outlineLevel="0" collapsed="false">
      <c r="A121" s="23" t="n">
        <f aca="false">IF(M121=0,1,0)</f>
        <v>0</v>
      </c>
      <c r="B121" s="52"/>
      <c r="C121" s="63" t="s">
        <v>197</v>
      </c>
      <c r="D121" s="49" t="s">
        <v>110</v>
      </c>
      <c r="E121" s="49" t="s">
        <v>198</v>
      </c>
      <c r="F121" s="49"/>
      <c r="G121" s="49"/>
      <c r="H121" s="64" t="e">
        <f aca="false">H122+#REF!+#REF!+#REF!+#REF!+#REF!</f>
        <v>#REF!</v>
      </c>
      <c r="I121" s="64" t="e">
        <f aca="false">I122+#REF!+#REF!+#REF!+#REF!+#REF!</f>
        <v>#REF!</v>
      </c>
      <c r="J121" s="76"/>
      <c r="K121" s="65" t="n">
        <f aca="false">SUM(K122)</f>
        <v>13</v>
      </c>
      <c r="L121" s="65" t="n">
        <f aca="false">SUM(L122)</f>
        <v>0</v>
      </c>
      <c r="M121" s="65" t="n">
        <f aca="false">SUM(M122)</f>
        <v>13</v>
      </c>
      <c r="N121" s="65" t="n">
        <f aca="false">SUM(N122)</f>
        <v>0</v>
      </c>
      <c r="O121" s="65" t="n">
        <f aca="false">SUM(O122)</f>
        <v>0</v>
      </c>
    </row>
    <row r="122" customFormat="false" ht="45" hidden="false" customHeight="false" outlineLevel="0" collapsed="false">
      <c r="A122" s="23" t="n">
        <f aca="false">IF(M122=0,1,0)</f>
        <v>0</v>
      </c>
      <c r="B122" s="23"/>
      <c r="C122" s="58" t="s">
        <v>199</v>
      </c>
      <c r="D122" s="82" t="s">
        <v>110</v>
      </c>
      <c r="E122" s="82" t="s">
        <v>198</v>
      </c>
      <c r="F122" s="55" t="s">
        <v>146</v>
      </c>
      <c r="G122" s="55"/>
      <c r="H122" s="60" t="e">
        <f aca="false">H123</f>
        <v>#REF!</v>
      </c>
      <c r="I122" s="60" t="e">
        <f aca="false">I123</f>
        <v>#REF!</v>
      </c>
      <c r="J122" s="70"/>
      <c r="K122" s="61" t="n">
        <f aca="false">SUM(K123)</f>
        <v>13</v>
      </c>
      <c r="L122" s="61" t="n">
        <f aca="false">SUM(L123)</f>
        <v>0</v>
      </c>
      <c r="M122" s="61" t="n">
        <f aca="false">SUM(M123)</f>
        <v>13</v>
      </c>
      <c r="N122" s="61" t="n">
        <f aca="false">SUM(N123)</f>
        <v>0</v>
      </c>
      <c r="O122" s="61" t="n">
        <f aca="false">SUM(O123)</f>
        <v>0</v>
      </c>
    </row>
    <row r="123" customFormat="false" ht="65.25" hidden="false" customHeight="true" outlineLevel="0" collapsed="false">
      <c r="A123" s="23" t="n">
        <f aca="false">IF(M123=0,1,0)</f>
        <v>0</v>
      </c>
      <c r="B123" s="23"/>
      <c r="C123" s="67" t="s">
        <v>200</v>
      </c>
      <c r="D123" s="82" t="s">
        <v>110</v>
      </c>
      <c r="E123" s="82" t="s">
        <v>198</v>
      </c>
      <c r="F123" s="55" t="s">
        <v>146</v>
      </c>
      <c r="G123" s="55"/>
      <c r="H123" s="60" t="e">
        <f aca="false">#REF!+#REF!+#REF!</f>
        <v>#REF!</v>
      </c>
      <c r="I123" s="60" t="e">
        <f aca="false">#REF!+#REF!+#REF!</f>
        <v>#REF!</v>
      </c>
      <c r="J123" s="70"/>
      <c r="K123" s="61" t="n">
        <f aca="false">SUM(K124)</f>
        <v>13</v>
      </c>
      <c r="L123" s="61" t="n">
        <f aca="false">SUM(L124)</f>
        <v>0</v>
      </c>
      <c r="M123" s="61" t="n">
        <f aca="false">SUM(M124)</f>
        <v>13</v>
      </c>
      <c r="N123" s="61" t="n">
        <f aca="false">SUM(N124)</f>
        <v>0</v>
      </c>
      <c r="O123" s="61" t="n">
        <f aca="false">SUM(O124)</f>
        <v>0</v>
      </c>
    </row>
    <row r="124" customFormat="false" ht="18" hidden="false" customHeight="true" outlineLevel="0" collapsed="false">
      <c r="A124" s="23"/>
      <c r="B124" s="23"/>
      <c r="C124" s="71" t="s">
        <v>201</v>
      </c>
      <c r="D124" s="82" t="s">
        <v>110</v>
      </c>
      <c r="E124" s="82" t="s">
        <v>198</v>
      </c>
      <c r="F124" s="55" t="s">
        <v>146</v>
      </c>
      <c r="G124" s="55" t="s">
        <v>123</v>
      </c>
      <c r="H124" s="60"/>
      <c r="I124" s="60"/>
      <c r="J124" s="70"/>
      <c r="K124" s="61" t="n">
        <f aca="false">SUM(K125)</f>
        <v>13</v>
      </c>
      <c r="L124" s="61" t="n">
        <f aca="false">SUM(L125)</f>
        <v>0</v>
      </c>
      <c r="M124" s="61" t="n">
        <f aca="false">SUM(M125)</f>
        <v>13</v>
      </c>
      <c r="N124" s="61" t="n">
        <f aca="false">SUM(N125)</f>
        <v>0</v>
      </c>
      <c r="O124" s="61" t="n">
        <f aca="false">SUM(O125)</f>
        <v>0</v>
      </c>
    </row>
    <row r="125" customFormat="false" ht="76.5" hidden="false" customHeight="true" outlineLevel="0" collapsed="false">
      <c r="A125" s="23"/>
      <c r="B125" s="23"/>
      <c r="C125" s="71" t="s">
        <v>202</v>
      </c>
      <c r="D125" s="82" t="s">
        <v>110</v>
      </c>
      <c r="E125" s="82" t="s">
        <v>198</v>
      </c>
      <c r="F125" s="55" t="s">
        <v>146</v>
      </c>
      <c r="G125" s="55" t="s">
        <v>123</v>
      </c>
      <c r="H125" s="60"/>
      <c r="I125" s="60"/>
      <c r="J125" s="70"/>
      <c r="K125" s="61" t="n">
        <f aca="false">SUM(K126)</f>
        <v>13</v>
      </c>
      <c r="L125" s="61" t="n">
        <f aca="false">SUM(L126)</f>
        <v>0</v>
      </c>
      <c r="M125" s="61" t="n">
        <f aca="false">SUM(M126)</f>
        <v>13</v>
      </c>
      <c r="N125" s="61" t="n">
        <f aca="false">SUM(N126)</f>
        <v>0</v>
      </c>
      <c r="O125" s="61" t="n">
        <f aca="false">SUM(O126)</f>
        <v>0</v>
      </c>
    </row>
    <row r="126" customFormat="false" ht="96" hidden="false" customHeight="true" outlineLevel="0" collapsed="false">
      <c r="A126" s="23"/>
      <c r="B126" s="23"/>
      <c r="C126" s="71" t="s">
        <v>203</v>
      </c>
      <c r="D126" s="82" t="s">
        <v>110</v>
      </c>
      <c r="E126" s="82" t="s">
        <v>198</v>
      </c>
      <c r="F126" s="55" t="s">
        <v>146</v>
      </c>
      <c r="G126" s="55" t="s">
        <v>123</v>
      </c>
      <c r="H126" s="60"/>
      <c r="I126" s="60"/>
      <c r="J126" s="70"/>
      <c r="K126" s="61" t="n">
        <f aca="false">K127</f>
        <v>13</v>
      </c>
      <c r="L126" s="61" t="n">
        <f aca="false">L127</f>
        <v>0</v>
      </c>
      <c r="M126" s="61" t="n">
        <f aca="false">M127</f>
        <v>13</v>
      </c>
      <c r="N126" s="61" t="n">
        <f aca="false">N127</f>
        <v>0</v>
      </c>
      <c r="O126" s="61" t="n">
        <f aca="false">O127</f>
        <v>0</v>
      </c>
    </row>
    <row r="127" customFormat="false" ht="21" hidden="false" customHeight="true" outlineLevel="0" collapsed="false">
      <c r="A127" s="23"/>
      <c r="B127" s="23"/>
      <c r="C127" s="59" t="s">
        <v>177</v>
      </c>
      <c r="D127" s="82" t="s">
        <v>110</v>
      </c>
      <c r="E127" s="82" t="s">
        <v>198</v>
      </c>
      <c r="F127" s="55" t="s">
        <v>146</v>
      </c>
      <c r="G127" s="55" t="s">
        <v>123</v>
      </c>
      <c r="H127" s="60"/>
      <c r="I127" s="60"/>
      <c r="J127" s="70" t="n">
        <v>200</v>
      </c>
      <c r="K127" s="61" t="n">
        <f aca="false">K128</f>
        <v>13</v>
      </c>
      <c r="L127" s="61" t="n">
        <f aca="false">L128</f>
        <v>0</v>
      </c>
      <c r="M127" s="61" t="n">
        <f aca="false">M128</f>
        <v>13</v>
      </c>
      <c r="N127" s="61" t="n">
        <f aca="false">N128</f>
        <v>0</v>
      </c>
      <c r="O127" s="61" t="n">
        <f aca="false">O128</f>
        <v>0</v>
      </c>
    </row>
    <row r="128" customFormat="false" ht="18.75" hidden="false" customHeight="true" outlineLevel="0" collapsed="false">
      <c r="A128" s="23"/>
      <c r="B128" s="23"/>
      <c r="C128" s="59" t="s">
        <v>147</v>
      </c>
      <c r="D128" s="82" t="s">
        <v>110</v>
      </c>
      <c r="E128" s="82" t="s">
        <v>198</v>
      </c>
      <c r="F128" s="55" t="s">
        <v>146</v>
      </c>
      <c r="G128" s="55" t="s">
        <v>123</v>
      </c>
      <c r="H128" s="60"/>
      <c r="I128" s="60"/>
      <c r="J128" s="70" t="n">
        <v>226</v>
      </c>
      <c r="K128" s="61" t="n">
        <f aca="false">SUM(L128:O128)</f>
        <v>13</v>
      </c>
      <c r="L128" s="61" t="n">
        <v>0</v>
      </c>
      <c r="M128" s="61" t="n">
        <v>13</v>
      </c>
      <c r="N128" s="62" t="n">
        <v>0</v>
      </c>
      <c r="O128" s="62" t="n">
        <v>0</v>
      </c>
    </row>
    <row r="129" s="66" customFormat="true" ht="28.5" hidden="false" customHeight="false" outlineLevel="0" collapsed="false">
      <c r="A129" s="23" t="n">
        <f aca="false">IF(M129=0,1,0)</f>
        <v>0</v>
      </c>
      <c r="B129" s="52"/>
      <c r="C129" s="63" t="s">
        <v>204</v>
      </c>
      <c r="D129" s="49" t="s">
        <v>205</v>
      </c>
      <c r="E129" s="49"/>
      <c r="F129" s="49"/>
      <c r="G129" s="49"/>
      <c r="H129" s="79" t="e">
        <f aca="false">#REF!+H138+H147+H152</f>
        <v>#REF!</v>
      </c>
      <c r="I129" s="79" t="e">
        <f aca="false">#REF!+I138+I147+I152</f>
        <v>#REF!</v>
      </c>
      <c r="J129" s="80"/>
      <c r="K129" s="83" t="n">
        <f aca="false">K130+K147</f>
        <v>749.4</v>
      </c>
      <c r="L129" s="83" t="n">
        <f aca="false">L130+L147</f>
        <v>92.4</v>
      </c>
      <c r="M129" s="83" t="n">
        <f aca="false">M130+M147</f>
        <v>155.5</v>
      </c>
      <c r="N129" s="83" t="n">
        <f aca="false">N130+N147</f>
        <v>252</v>
      </c>
      <c r="O129" s="83" t="n">
        <f aca="false">O130+O147</f>
        <v>249.5</v>
      </c>
    </row>
    <row r="130" s="66" customFormat="true" ht="15" hidden="false" customHeight="false" outlineLevel="0" collapsed="false">
      <c r="A130" s="23"/>
      <c r="B130" s="52"/>
      <c r="C130" s="63" t="s">
        <v>206</v>
      </c>
      <c r="D130" s="49" t="s">
        <v>205</v>
      </c>
      <c r="E130" s="49" t="s">
        <v>94</v>
      </c>
      <c r="F130" s="49"/>
      <c r="G130" s="49"/>
      <c r="H130" s="79" t="e">
        <f aca="false">#REF!+#REF!+H131+#REF!</f>
        <v>#REF!</v>
      </c>
      <c r="I130" s="79" t="e">
        <f aca="false">#REF!+#REF!+I131+#REF!</f>
        <v>#REF!</v>
      </c>
      <c r="J130" s="80"/>
      <c r="K130" s="65" t="n">
        <f aca="false">K131+K138</f>
        <v>423</v>
      </c>
      <c r="L130" s="65" t="n">
        <f aca="false">L131+L138</f>
        <v>60</v>
      </c>
      <c r="M130" s="65" t="n">
        <f aca="false">M131+M138</f>
        <v>60</v>
      </c>
      <c r="N130" s="65" t="n">
        <f aca="false">N131+N138</f>
        <v>150</v>
      </c>
      <c r="O130" s="65" t="n">
        <f aca="false">O131+O138</f>
        <v>153</v>
      </c>
    </row>
    <row r="131" s="66" customFormat="true" ht="45" hidden="false" customHeight="false" outlineLevel="0" collapsed="false">
      <c r="A131" s="23"/>
      <c r="B131" s="52"/>
      <c r="C131" s="58" t="s">
        <v>199</v>
      </c>
      <c r="D131" s="82" t="s">
        <v>205</v>
      </c>
      <c r="E131" s="82" t="s">
        <v>94</v>
      </c>
      <c r="F131" s="55" t="s">
        <v>207</v>
      </c>
      <c r="G131" s="55"/>
      <c r="H131" s="60" t="e">
        <f aca="false">H132</f>
        <v>#REF!</v>
      </c>
      <c r="I131" s="60" t="e">
        <f aca="false">I132</f>
        <v>#REF!</v>
      </c>
      <c r="J131" s="70"/>
      <c r="K131" s="61" t="n">
        <f aca="false">SUM(K132)</f>
        <v>303</v>
      </c>
      <c r="L131" s="61" t="n">
        <f aca="false">SUM(L132)</f>
        <v>30</v>
      </c>
      <c r="M131" s="61" t="n">
        <f aca="false">SUM(M132)</f>
        <v>30</v>
      </c>
      <c r="N131" s="61" t="n">
        <f aca="false">SUM(N132)</f>
        <v>120</v>
      </c>
      <c r="O131" s="61" t="n">
        <f aca="false">SUM(O132)</f>
        <v>123</v>
      </c>
    </row>
    <row r="132" s="66" customFormat="true" ht="60" hidden="false" customHeight="false" outlineLevel="0" collapsed="false">
      <c r="A132" s="23"/>
      <c r="B132" s="52"/>
      <c r="C132" s="67" t="s">
        <v>200</v>
      </c>
      <c r="D132" s="82" t="s">
        <v>205</v>
      </c>
      <c r="E132" s="82" t="s">
        <v>94</v>
      </c>
      <c r="F132" s="55" t="s">
        <v>208</v>
      </c>
      <c r="G132" s="55"/>
      <c r="H132" s="60" t="e">
        <f aca="false">#REF!+#REF!+#REF!</f>
        <v>#REF!</v>
      </c>
      <c r="I132" s="60" t="e">
        <f aca="false">#REF!+#REF!+#REF!</f>
        <v>#REF!</v>
      </c>
      <c r="J132" s="70"/>
      <c r="K132" s="61" t="n">
        <f aca="false">SUM(K133)</f>
        <v>303</v>
      </c>
      <c r="L132" s="61" t="n">
        <f aca="false">SUM(L133)</f>
        <v>30</v>
      </c>
      <c r="M132" s="61" t="n">
        <f aca="false">SUM(M133)</f>
        <v>30</v>
      </c>
      <c r="N132" s="61" t="n">
        <f aca="false">SUM(N133)</f>
        <v>120</v>
      </c>
      <c r="O132" s="61" t="n">
        <f aca="false">SUM(O133)</f>
        <v>123</v>
      </c>
    </row>
    <row r="133" s="66" customFormat="true" ht="15" hidden="false" customHeight="false" outlineLevel="0" collapsed="false">
      <c r="A133" s="23"/>
      <c r="B133" s="52"/>
      <c r="C133" s="71" t="s">
        <v>201</v>
      </c>
      <c r="D133" s="82" t="s">
        <v>205</v>
      </c>
      <c r="E133" s="82" t="s">
        <v>94</v>
      </c>
      <c r="F133" s="55" t="s">
        <v>208</v>
      </c>
      <c r="G133" s="55" t="s">
        <v>209</v>
      </c>
      <c r="H133" s="60"/>
      <c r="I133" s="60"/>
      <c r="J133" s="70"/>
      <c r="K133" s="61" t="n">
        <f aca="false">SUM(K134)</f>
        <v>303</v>
      </c>
      <c r="L133" s="61" t="n">
        <f aca="false">SUM(L134)</f>
        <v>30</v>
      </c>
      <c r="M133" s="61" t="n">
        <f aca="false">SUM(M134)</f>
        <v>30</v>
      </c>
      <c r="N133" s="61" t="n">
        <f aca="false">SUM(N134)</f>
        <v>120</v>
      </c>
      <c r="O133" s="61" t="n">
        <f aca="false">SUM(O134)</f>
        <v>123</v>
      </c>
    </row>
    <row r="134" s="66" customFormat="true" ht="75" hidden="false" customHeight="false" outlineLevel="0" collapsed="false">
      <c r="A134" s="23"/>
      <c r="B134" s="52"/>
      <c r="C134" s="71" t="s">
        <v>202</v>
      </c>
      <c r="D134" s="82" t="s">
        <v>205</v>
      </c>
      <c r="E134" s="82" t="s">
        <v>94</v>
      </c>
      <c r="F134" s="55" t="s">
        <v>208</v>
      </c>
      <c r="G134" s="55" t="s">
        <v>210</v>
      </c>
      <c r="H134" s="60"/>
      <c r="I134" s="60"/>
      <c r="J134" s="70"/>
      <c r="K134" s="61" t="n">
        <f aca="false">SUM(K135)</f>
        <v>303</v>
      </c>
      <c r="L134" s="61" t="n">
        <f aca="false">SUM(L135)</f>
        <v>30</v>
      </c>
      <c r="M134" s="61" t="n">
        <f aca="false">SUM(M135)</f>
        <v>30</v>
      </c>
      <c r="N134" s="61" t="n">
        <f aca="false">SUM(N135)</f>
        <v>120</v>
      </c>
      <c r="O134" s="61" t="n">
        <f aca="false">SUM(O135)</f>
        <v>123</v>
      </c>
    </row>
    <row r="135" s="66" customFormat="true" ht="90" hidden="false" customHeight="false" outlineLevel="0" collapsed="false">
      <c r="A135" s="23"/>
      <c r="B135" s="52"/>
      <c r="C135" s="71" t="s">
        <v>203</v>
      </c>
      <c r="D135" s="82" t="s">
        <v>205</v>
      </c>
      <c r="E135" s="82" t="s">
        <v>94</v>
      </c>
      <c r="F135" s="55" t="s">
        <v>208</v>
      </c>
      <c r="G135" s="55" t="s">
        <v>211</v>
      </c>
      <c r="H135" s="60"/>
      <c r="I135" s="60"/>
      <c r="J135" s="70"/>
      <c r="K135" s="61" t="n">
        <f aca="false">K136</f>
        <v>303</v>
      </c>
      <c r="L135" s="61" t="n">
        <f aca="false">L136</f>
        <v>30</v>
      </c>
      <c r="M135" s="61" t="n">
        <f aca="false">M136</f>
        <v>30</v>
      </c>
      <c r="N135" s="61" t="n">
        <f aca="false">N136</f>
        <v>120</v>
      </c>
      <c r="O135" s="61" t="n">
        <f aca="false">O136</f>
        <v>123</v>
      </c>
    </row>
    <row r="136" s="66" customFormat="true" ht="15" hidden="false" customHeight="false" outlineLevel="0" collapsed="false">
      <c r="A136" s="23"/>
      <c r="B136" s="52"/>
      <c r="C136" s="59" t="s">
        <v>177</v>
      </c>
      <c r="D136" s="82" t="s">
        <v>205</v>
      </c>
      <c r="E136" s="82" t="s">
        <v>94</v>
      </c>
      <c r="F136" s="55" t="s">
        <v>208</v>
      </c>
      <c r="G136" s="55" t="s">
        <v>211</v>
      </c>
      <c r="H136" s="60"/>
      <c r="I136" s="60"/>
      <c r="J136" s="70" t="n">
        <v>200</v>
      </c>
      <c r="K136" s="61" t="n">
        <f aca="false">K137</f>
        <v>303</v>
      </c>
      <c r="L136" s="61" t="n">
        <f aca="false">L137</f>
        <v>30</v>
      </c>
      <c r="M136" s="61" t="n">
        <f aca="false">M137</f>
        <v>30</v>
      </c>
      <c r="N136" s="61" t="n">
        <f aca="false">N137</f>
        <v>120</v>
      </c>
      <c r="O136" s="61" t="n">
        <f aca="false">O137</f>
        <v>123</v>
      </c>
    </row>
    <row r="137" s="66" customFormat="true" ht="15" hidden="false" customHeight="false" outlineLevel="0" collapsed="false">
      <c r="A137" s="23"/>
      <c r="B137" s="52"/>
      <c r="C137" s="59" t="s">
        <v>147</v>
      </c>
      <c r="D137" s="82" t="s">
        <v>205</v>
      </c>
      <c r="E137" s="82" t="s">
        <v>94</v>
      </c>
      <c r="F137" s="55" t="s">
        <v>208</v>
      </c>
      <c r="G137" s="55" t="s">
        <v>211</v>
      </c>
      <c r="H137" s="60"/>
      <c r="I137" s="60"/>
      <c r="J137" s="70" t="n">
        <v>226</v>
      </c>
      <c r="K137" s="61" t="n">
        <f aca="false">SUM(L137:O137)</f>
        <v>303</v>
      </c>
      <c r="L137" s="61" t="n">
        <v>30</v>
      </c>
      <c r="M137" s="61" t="n">
        <v>30</v>
      </c>
      <c r="N137" s="62" t="n">
        <v>120</v>
      </c>
      <c r="O137" s="62" t="n">
        <v>123</v>
      </c>
    </row>
    <row r="138" s="66" customFormat="true" ht="21.75" hidden="false" customHeight="true" outlineLevel="0" collapsed="false">
      <c r="A138" s="23" t="n">
        <f aca="false">IF(M138=0,1,0)</f>
        <v>0</v>
      </c>
      <c r="B138" s="52"/>
      <c r="C138" s="63" t="s">
        <v>206</v>
      </c>
      <c r="D138" s="49" t="s">
        <v>205</v>
      </c>
      <c r="E138" s="49" t="s">
        <v>94</v>
      </c>
      <c r="F138" s="49"/>
      <c r="G138" s="49"/>
      <c r="H138" s="79" t="e">
        <f aca="false">#REF!+#REF!+H139+#REF!</f>
        <v>#REF!</v>
      </c>
      <c r="I138" s="79" t="e">
        <f aca="false">#REF!+#REF!+I139+#REF!</f>
        <v>#REF!</v>
      </c>
      <c r="J138" s="80"/>
      <c r="K138" s="65" t="n">
        <f aca="false">SUM(K139)</f>
        <v>120</v>
      </c>
      <c r="L138" s="65" t="n">
        <f aca="false">SUM(L139)</f>
        <v>30</v>
      </c>
      <c r="M138" s="65" t="n">
        <f aca="false">SUM(M139)</f>
        <v>30</v>
      </c>
      <c r="N138" s="65" t="n">
        <f aca="false">SUM(N139)</f>
        <v>30</v>
      </c>
      <c r="O138" s="65" t="n">
        <f aca="false">SUM(O139)</f>
        <v>30</v>
      </c>
    </row>
    <row r="139" customFormat="false" ht="30" hidden="false" customHeight="false" outlineLevel="0" collapsed="false">
      <c r="A139" s="23" t="n">
        <f aca="false">IF(M139=0,1,0)</f>
        <v>0</v>
      </c>
      <c r="B139" s="23"/>
      <c r="C139" s="67" t="s">
        <v>212</v>
      </c>
      <c r="D139" s="55" t="s">
        <v>205</v>
      </c>
      <c r="E139" s="55" t="s">
        <v>94</v>
      </c>
      <c r="F139" s="55" t="s">
        <v>213</v>
      </c>
      <c r="G139" s="55"/>
      <c r="H139" s="84" t="e">
        <f aca="false">H140</f>
        <v>#REF!</v>
      </c>
      <c r="I139" s="84" t="e">
        <f aca="false">I140</f>
        <v>#REF!</v>
      </c>
      <c r="J139" s="85"/>
      <c r="K139" s="61" t="n">
        <f aca="false">SUM(K140)</f>
        <v>120</v>
      </c>
      <c r="L139" s="61" t="n">
        <f aca="false">SUM(L140)</f>
        <v>30</v>
      </c>
      <c r="M139" s="61" t="n">
        <f aca="false">SUM(M140)</f>
        <v>30</v>
      </c>
      <c r="N139" s="61" t="n">
        <f aca="false">SUM(N140)</f>
        <v>30</v>
      </c>
      <c r="O139" s="61" t="n">
        <f aca="false">SUM(O140)</f>
        <v>30</v>
      </c>
    </row>
    <row r="140" customFormat="false" ht="30" hidden="false" customHeight="false" outlineLevel="0" collapsed="false">
      <c r="A140" s="23" t="n">
        <f aca="false">IF(M140=0,1,0)</f>
        <v>0</v>
      </c>
      <c r="B140" s="23"/>
      <c r="C140" s="67" t="s">
        <v>214</v>
      </c>
      <c r="D140" s="55" t="s">
        <v>205</v>
      </c>
      <c r="E140" s="55" t="s">
        <v>94</v>
      </c>
      <c r="F140" s="55" t="s">
        <v>215</v>
      </c>
      <c r="G140" s="55"/>
      <c r="H140" s="84" t="e">
        <f aca="false">#REF!+#REF!</f>
        <v>#REF!</v>
      </c>
      <c r="I140" s="84" t="e">
        <f aca="false">#REF!+#REF!</f>
        <v>#REF!</v>
      </c>
      <c r="J140" s="85"/>
      <c r="K140" s="61" t="n">
        <f aca="false">SUM(K141)</f>
        <v>120</v>
      </c>
      <c r="L140" s="61" t="n">
        <f aca="false">SUM(L141)</f>
        <v>30</v>
      </c>
      <c r="M140" s="61" t="n">
        <f aca="false">SUM(M141)</f>
        <v>30</v>
      </c>
      <c r="N140" s="61" t="n">
        <f aca="false">SUM(N141)</f>
        <v>30</v>
      </c>
      <c r="O140" s="61" t="n">
        <f aca="false">SUM(O141)</f>
        <v>30</v>
      </c>
    </row>
    <row r="141" customFormat="false" ht="30" hidden="false" customHeight="false" outlineLevel="0" collapsed="false">
      <c r="A141" s="23" t="n">
        <f aca="false">IF(M141=0,1,0)</f>
        <v>0</v>
      </c>
      <c r="B141" s="23"/>
      <c r="C141" s="59" t="s">
        <v>114</v>
      </c>
      <c r="D141" s="55" t="s">
        <v>205</v>
      </c>
      <c r="E141" s="55" t="s">
        <v>94</v>
      </c>
      <c r="F141" s="55" t="s">
        <v>215</v>
      </c>
      <c r="G141" s="55" t="s">
        <v>115</v>
      </c>
      <c r="H141" s="84" t="e">
        <f aca="false">H142</f>
        <v>#N/A</v>
      </c>
      <c r="I141" s="84" t="e">
        <f aca="false">I142</f>
        <v>#N/A</v>
      </c>
      <c r="J141" s="85"/>
      <c r="K141" s="61" t="n">
        <f aca="false">SUM(K142)</f>
        <v>120</v>
      </c>
      <c r="L141" s="61" t="n">
        <f aca="false">SUM(L142)</f>
        <v>30</v>
      </c>
      <c r="M141" s="61" t="n">
        <f aca="false">SUM(M142)</f>
        <v>30</v>
      </c>
      <c r="N141" s="61" t="n">
        <f aca="false">SUM(N142)</f>
        <v>30</v>
      </c>
      <c r="O141" s="61" t="n">
        <f aca="false">SUM(O142)</f>
        <v>30</v>
      </c>
    </row>
    <row r="142" customFormat="false" ht="45" hidden="false" customHeight="false" outlineLevel="0" collapsed="false">
      <c r="A142" s="23" t="n">
        <f aca="false">IF(M142=0,1,0)</f>
        <v>0</v>
      </c>
      <c r="B142" s="23"/>
      <c r="C142" s="59" t="s">
        <v>116</v>
      </c>
      <c r="D142" s="55" t="s">
        <v>205</v>
      </c>
      <c r="E142" s="55" t="s">
        <v>94</v>
      </c>
      <c r="F142" s="55" t="s">
        <v>215</v>
      </c>
      <c r="G142" s="55" t="s">
        <v>117</v>
      </c>
      <c r="H142" s="84" t="e">
        <f aca="false">H143+H144</f>
        <v>#N/A</v>
      </c>
      <c r="I142" s="84" t="e">
        <f aca="false">I143+I144</f>
        <v>#N/A</v>
      </c>
      <c r="J142" s="85"/>
      <c r="K142" s="61" t="n">
        <f aca="false">K144</f>
        <v>120</v>
      </c>
      <c r="L142" s="61" t="n">
        <f aca="false">L144</f>
        <v>30</v>
      </c>
      <c r="M142" s="61" t="n">
        <f aca="false">M144</f>
        <v>30</v>
      </c>
      <c r="N142" s="61" t="n">
        <f aca="false">N144</f>
        <v>30</v>
      </c>
      <c r="O142" s="61" t="n">
        <f aca="false">O144</f>
        <v>30</v>
      </c>
    </row>
    <row r="143" customFormat="false" ht="45" hidden="true" customHeight="false" outlineLevel="0" collapsed="false">
      <c r="A143" s="23" t="n">
        <f aca="false">IF(M143=0,1,0)</f>
        <v>1</v>
      </c>
      <c r="B143" s="23"/>
      <c r="C143" s="59" t="s">
        <v>118</v>
      </c>
      <c r="D143" s="55" t="s">
        <v>205</v>
      </c>
      <c r="E143" s="55" t="s">
        <v>94</v>
      </c>
      <c r="F143" s="55" t="s">
        <v>215</v>
      </c>
      <c r="G143" s="55" t="s">
        <v>119</v>
      </c>
      <c r="H143" s="84" t="e">
        <f aca="false">'[1]'!H2118</f>
        <v>#N/A</v>
      </c>
      <c r="I143" s="84" t="e">
        <f aca="false">'[1]'!I2118</f>
        <v>#N/A</v>
      </c>
      <c r="J143" s="85"/>
      <c r="K143" s="86"/>
      <c r="L143" s="86"/>
      <c r="M143" s="86"/>
      <c r="N143" s="62"/>
      <c r="O143" s="62"/>
    </row>
    <row r="144" customFormat="false" ht="45" hidden="false" customHeight="false" outlineLevel="0" collapsed="false">
      <c r="A144" s="23" t="n">
        <f aca="false">IF(M144=0,1,0)</f>
        <v>0</v>
      </c>
      <c r="B144" s="23"/>
      <c r="C144" s="59" t="s">
        <v>122</v>
      </c>
      <c r="D144" s="55" t="s">
        <v>205</v>
      </c>
      <c r="E144" s="55" t="s">
        <v>94</v>
      </c>
      <c r="F144" s="55" t="s">
        <v>215</v>
      </c>
      <c r="G144" s="55" t="s">
        <v>123</v>
      </c>
      <c r="H144" s="84" t="e">
        <f aca="false">'[1]'!H2119</f>
        <v>#N/A</v>
      </c>
      <c r="I144" s="84" t="e">
        <f aca="false">'[1]'!I2119</f>
        <v>#N/A</v>
      </c>
      <c r="J144" s="85"/>
      <c r="K144" s="86" t="n">
        <f aca="false">K145</f>
        <v>120</v>
      </c>
      <c r="L144" s="86" t="n">
        <f aca="false">L145</f>
        <v>30</v>
      </c>
      <c r="M144" s="86" t="n">
        <f aca="false">M145</f>
        <v>30</v>
      </c>
      <c r="N144" s="86" t="n">
        <f aca="false">N145</f>
        <v>30</v>
      </c>
      <c r="O144" s="86" t="n">
        <f aca="false">O145</f>
        <v>30</v>
      </c>
    </row>
    <row r="145" customFormat="false" ht="15" hidden="false" customHeight="false" outlineLevel="0" collapsed="false">
      <c r="A145" s="23"/>
      <c r="B145" s="23"/>
      <c r="C145" s="59" t="s">
        <v>177</v>
      </c>
      <c r="D145" s="55" t="s">
        <v>205</v>
      </c>
      <c r="E145" s="55" t="s">
        <v>94</v>
      </c>
      <c r="F145" s="55" t="s">
        <v>215</v>
      </c>
      <c r="G145" s="55" t="s">
        <v>123</v>
      </c>
      <c r="H145" s="84"/>
      <c r="I145" s="84"/>
      <c r="J145" s="85" t="n">
        <v>220</v>
      </c>
      <c r="K145" s="86" t="n">
        <f aca="false">K146</f>
        <v>120</v>
      </c>
      <c r="L145" s="86" t="n">
        <f aca="false">L146</f>
        <v>30</v>
      </c>
      <c r="M145" s="86" t="n">
        <f aca="false">M146</f>
        <v>30</v>
      </c>
      <c r="N145" s="86" t="n">
        <f aca="false">N146</f>
        <v>30</v>
      </c>
      <c r="O145" s="86" t="n">
        <f aca="false">O146</f>
        <v>30</v>
      </c>
    </row>
    <row r="146" customFormat="false" ht="15" hidden="false" customHeight="false" outlineLevel="0" collapsed="false">
      <c r="A146" s="23"/>
      <c r="B146" s="23"/>
      <c r="C146" s="59" t="s">
        <v>147</v>
      </c>
      <c r="D146" s="55" t="s">
        <v>205</v>
      </c>
      <c r="E146" s="55" t="s">
        <v>94</v>
      </c>
      <c r="F146" s="55" t="s">
        <v>215</v>
      </c>
      <c r="G146" s="55" t="s">
        <v>123</v>
      </c>
      <c r="H146" s="84"/>
      <c r="I146" s="84"/>
      <c r="J146" s="85" t="n">
        <v>226</v>
      </c>
      <c r="K146" s="86" t="n">
        <f aca="false">SUM(L146:O146)</f>
        <v>120</v>
      </c>
      <c r="L146" s="86" t="n">
        <v>30</v>
      </c>
      <c r="M146" s="86" t="n">
        <v>30</v>
      </c>
      <c r="N146" s="62" t="n">
        <v>30</v>
      </c>
      <c r="O146" s="62" t="n">
        <v>30</v>
      </c>
    </row>
    <row r="147" s="66" customFormat="true" ht="15" hidden="false" customHeight="false" outlineLevel="0" collapsed="false">
      <c r="A147" s="23" t="n">
        <f aca="false">IF(M147=0,1,0)</f>
        <v>0</v>
      </c>
      <c r="B147" s="52"/>
      <c r="C147" s="63" t="s">
        <v>216</v>
      </c>
      <c r="D147" s="49" t="s">
        <v>205</v>
      </c>
      <c r="E147" s="49" t="s">
        <v>171</v>
      </c>
      <c r="F147" s="49"/>
      <c r="G147" s="49"/>
      <c r="H147" s="64" t="e">
        <f aca="false">#REF!+#REF!+H148</f>
        <v>#REF!</v>
      </c>
      <c r="I147" s="64" t="e">
        <f aca="false">#REF!+#REF!+I148</f>
        <v>#REF!</v>
      </c>
      <c r="J147" s="76"/>
      <c r="K147" s="65" t="n">
        <f aca="false">SUM(K148)</f>
        <v>326.4</v>
      </c>
      <c r="L147" s="65" t="n">
        <f aca="false">SUM(L148)</f>
        <v>32.4</v>
      </c>
      <c r="M147" s="65" t="n">
        <f aca="false">SUM(M148)</f>
        <v>95.5</v>
      </c>
      <c r="N147" s="65" t="n">
        <f aca="false">SUM(N148)</f>
        <v>102</v>
      </c>
      <c r="O147" s="65" t="n">
        <f aca="false">SUM(O148)</f>
        <v>96.5</v>
      </c>
    </row>
    <row r="148" customFormat="false" ht="15" hidden="false" customHeight="false" outlineLevel="0" collapsed="false">
      <c r="A148" s="23" t="n">
        <f aca="false">IF(M148=0,1,0)</f>
        <v>0</v>
      </c>
      <c r="B148" s="23"/>
      <c r="C148" s="71" t="s">
        <v>216</v>
      </c>
      <c r="D148" s="82" t="s">
        <v>205</v>
      </c>
      <c r="E148" s="82" t="s">
        <v>171</v>
      </c>
      <c r="F148" s="72" t="s">
        <v>217</v>
      </c>
      <c r="G148" s="55"/>
      <c r="H148" s="60" t="e">
        <f aca="false">H149</f>
        <v>#REF!</v>
      </c>
      <c r="I148" s="60" t="e">
        <f aca="false">I149</f>
        <v>#REF!</v>
      </c>
      <c r="J148" s="70"/>
      <c r="K148" s="61" t="n">
        <f aca="false">SUM(K149)</f>
        <v>326.4</v>
      </c>
      <c r="L148" s="61" t="n">
        <f aca="false">SUM(L149)</f>
        <v>32.4</v>
      </c>
      <c r="M148" s="61" t="n">
        <f aca="false">SUM(M149)</f>
        <v>95.5</v>
      </c>
      <c r="N148" s="61" t="n">
        <f aca="false">SUM(N149)</f>
        <v>102</v>
      </c>
      <c r="O148" s="61" t="n">
        <f aca="false">SUM(O149)</f>
        <v>96.5</v>
      </c>
    </row>
    <row r="149" customFormat="false" ht="15" hidden="false" customHeight="false" outlineLevel="0" collapsed="false">
      <c r="A149" s="23" t="n">
        <f aca="false">IF(M149=0,1,0)</f>
        <v>0</v>
      </c>
      <c r="B149" s="23"/>
      <c r="C149" s="59" t="s">
        <v>218</v>
      </c>
      <c r="D149" s="82" t="s">
        <v>205</v>
      </c>
      <c r="E149" s="82" t="s">
        <v>171</v>
      </c>
      <c r="F149" s="72" t="s">
        <v>219</v>
      </c>
      <c r="G149" s="55"/>
      <c r="H149" s="60" t="e">
        <f aca="false">H150</f>
        <v>#REF!</v>
      </c>
      <c r="I149" s="60" t="e">
        <f aca="false">I150</f>
        <v>#REF!</v>
      </c>
      <c r="J149" s="70"/>
      <c r="K149" s="61" t="n">
        <f aca="false">SUM(K150)</f>
        <v>326.4</v>
      </c>
      <c r="L149" s="61" t="n">
        <f aca="false">SUM(L150)</f>
        <v>32.4</v>
      </c>
      <c r="M149" s="61" t="n">
        <f aca="false">SUM(M150)</f>
        <v>95.5</v>
      </c>
      <c r="N149" s="61" t="n">
        <f aca="false">SUM(N150)</f>
        <v>102</v>
      </c>
      <c r="O149" s="61" t="n">
        <f aca="false">SUM(O150)</f>
        <v>96.5</v>
      </c>
    </row>
    <row r="150" customFormat="false" ht="30" hidden="false" customHeight="false" outlineLevel="0" collapsed="false">
      <c r="A150" s="23" t="n">
        <f aca="false">IF(M150=0,1,0)</f>
        <v>0</v>
      </c>
      <c r="B150" s="23"/>
      <c r="C150" s="59" t="s">
        <v>220</v>
      </c>
      <c r="D150" s="82" t="s">
        <v>205</v>
      </c>
      <c r="E150" s="82" t="s">
        <v>171</v>
      </c>
      <c r="F150" s="72" t="s">
        <v>219</v>
      </c>
      <c r="G150" s="55" t="s">
        <v>115</v>
      </c>
      <c r="H150" s="60" t="e">
        <f aca="false">H151</f>
        <v>#REF!</v>
      </c>
      <c r="I150" s="60" t="e">
        <f aca="false">I151</f>
        <v>#REF!</v>
      </c>
      <c r="J150" s="70"/>
      <c r="K150" s="61" t="n">
        <f aca="false">SUM(K151)</f>
        <v>326.4</v>
      </c>
      <c r="L150" s="61" t="n">
        <f aca="false">SUM(L151)</f>
        <v>32.4</v>
      </c>
      <c r="M150" s="61" t="n">
        <f aca="false">SUM(M151)</f>
        <v>95.5</v>
      </c>
      <c r="N150" s="61" t="n">
        <f aca="false">SUM(N151)</f>
        <v>102</v>
      </c>
      <c r="O150" s="61" t="n">
        <f aca="false">SUM(O151)</f>
        <v>96.5</v>
      </c>
    </row>
    <row r="151" customFormat="false" ht="45" hidden="false" customHeight="false" outlineLevel="0" collapsed="false">
      <c r="A151" s="23" t="n">
        <f aca="false">IF(M151=0,1,0)</f>
        <v>0</v>
      </c>
      <c r="B151" s="23"/>
      <c r="C151" s="59" t="s">
        <v>116</v>
      </c>
      <c r="D151" s="82" t="s">
        <v>205</v>
      </c>
      <c r="E151" s="82" t="s">
        <v>171</v>
      </c>
      <c r="F151" s="72" t="s">
        <v>219</v>
      </c>
      <c r="G151" s="55" t="s">
        <v>117</v>
      </c>
      <c r="H151" s="60" t="e">
        <f aca="false">#REF!</f>
        <v>#REF!</v>
      </c>
      <c r="I151" s="60" t="e">
        <f aca="false">#REF!</f>
        <v>#REF!</v>
      </c>
      <c r="J151" s="70"/>
      <c r="K151" s="61" t="n">
        <f aca="false">SUM(K152)</f>
        <v>326.4</v>
      </c>
      <c r="L151" s="61" t="n">
        <f aca="false">SUM(L152)</f>
        <v>32.4</v>
      </c>
      <c r="M151" s="61" t="n">
        <f aca="false">SUM(M152)</f>
        <v>95.5</v>
      </c>
      <c r="N151" s="61" t="n">
        <f aca="false">SUM(N152)</f>
        <v>102</v>
      </c>
      <c r="O151" s="61" t="n">
        <f aca="false">SUM(O152)</f>
        <v>96.5</v>
      </c>
    </row>
    <row r="152" s="66" customFormat="true" ht="45" hidden="false" customHeight="false" outlineLevel="0" collapsed="false">
      <c r="A152" s="23" t="n">
        <f aca="false">IF(M152=0,1,0)</f>
        <v>0</v>
      </c>
      <c r="B152" s="52"/>
      <c r="C152" s="59" t="s">
        <v>221</v>
      </c>
      <c r="D152" s="82" t="s">
        <v>205</v>
      </c>
      <c r="E152" s="82" t="s">
        <v>171</v>
      </c>
      <c r="F152" s="72" t="s">
        <v>219</v>
      </c>
      <c r="G152" s="55" t="s">
        <v>123</v>
      </c>
      <c r="H152" s="64" t="e">
        <f aca="false">#REF!+#REF!+#REF!+#REF!</f>
        <v>#REF!</v>
      </c>
      <c r="I152" s="64" t="e">
        <f aca="false">#REF!+#REF!+#REF!+#REF!</f>
        <v>#REF!</v>
      </c>
      <c r="J152" s="76"/>
      <c r="K152" s="61" t="n">
        <f aca="false">K153</f>
        <v>326.4</v>
      </c>
      <c r="L152" s="61" t="n">
        <f aca="false">L153</f>
        <v>32.4</v>
      </c>
      <c r="M152" s="61" t="n">
        <f aca="false">M153</f>
        <v>95.5</v>
      </c>
      <c r="N152" s="61" t="n">
        <f aca="false">N153</f>
        <v>102</v>
      </c>
      <c r="O152" s="61" t="n">
        <f aca="false">O153</f>
        <v>96.5</v>
      </c>
    </row>
    <row r="153" s="66" customFormat="true" ht="15" hidden="false" customHeight="false" outlineLevel="0" collapsed="false">
      <c r="A153" s="23"/>
      <c r="B153" s="52"/>
      <c r="C153" s="59" t="s">
        <v>177</v>
      </c>
      <c r="D153" s="82" t="s">
        <v>205</v>
      </c>
      <c r="E153" s="82" t="s">
        <v>171</v>
      </c>
      <c r="F153" s="72" t="s">
        <v>219</v>
      </c>
      <c r="G153" s="55" t="s">
        <v>123</v>
      </c>
      <c r="H153" s="60"/>
      <c r="I153" s="60"/>
      <c r="J153" s="70" t="n">
        <v>220</v>
      </c>
      <c r="K153" s="61" t="n">
        <f aca="false">K154</f>
        <v>326.4</v>
      </c>
      <c r="L153" s="61" t="n">
        <f aca="false">L154</f>
        <v>32.4</v>
      </c>
      <c r="M153" s="61" t="n">
        <f aca="false">M154</f>
        <v>95.5</v>
      </c>
      <c r="N153" s="61" t="n">
        <f aca="false">N154</f>
        <v>102</v>
      </c>
      <c r="O153" s="61" t="n">
        <f aca="false">O154</f>
        <v>96.5</v>
      </c>
    </row>
    <row r="154" s="66" customFormat="true" ht="15" hidden="false" customHeight="false" outlineLevel="0" collapsed="false">
      <c r="A154" s="23"/>
      <c r="B154" s="52"/>
      <c r="C154" s="59" t="s">
        <v>147</v>
      </c>
      <c r="D154" s="82" t="s">
        <v>205</v>
      </c>
      <c r="E154" s="82" t="s">
        <v>171</v>
      </c>
      <c r="F154" s="72" t="s">
        <v>219</v>
      </c>
      <c r="G154" s="55" t="s">
        <v>123</v>
      </c>
      <c r="H154" s="60"/>
      <c r="I154" s="60"/>
      <c r="J154" s="70" t="n">
        <v>226</v>
      </c>
      <c r="K154" s="61" t="n">
        <f aca="false">SUM(L154:O154)</f>
        <v>326.4</v>
      </c>
      <c r="L154" s="61" t="n">
        <v>32.4</v>
      </c>
      <c r="M154" s="61" t="n">
        <v>95.5</v>
      </c>
      <c r="N154" s="62" t="n">
        <v>102</v>
      </c>
      <c r="O154" s="62" t="n">
        <v>96.5</v>
      </c>
    </row>
    <row r="155" s="66" customFormat="true" ht="15" hidden="false" customHeight="false" outlineLevel="0" collapsed="false">
      <c r="A155" s="23" t="n">
        <f aca="false">IF(M155=0,1,0)</f>
        <v>0</v>
      </c>
      <c r="B155" s="52"/>
      <c r="C155" s="78" t="s">
        <v>222</v>
      </c>
      <c r="D155" s="49" t="s">
        <v>223</v>
      </c>
      <c r="E155" s="49"/>
      <c r="F155" s="49"/>
      <c r="G155" s="49"/>
      <c r="H155" s="64" t="e">
        <f aca="false">H156+#REF!</f>
        <v>#N/A</v>
      </c>
      <c r="I155" s="64" t="e">
        <f aca="false">I156+#REF!</f>
        <v>#N/A</v>
      </c>
      <c r="J155" s="76"/>
      <c r="K155" s="65" t="n">
        <f aca="false">SUM(K156)</f>
        <v>482</v>
      </c>
      <c r="L155" s="65" t="n">
        <f aca="false">SUM(L156)</f>
        <v>118</v>
      </c>
      <c r="M155" s="65" t="n">
        <f aca="false">SUM(M156)</f>
        <v>113.5</v>
      </c>
      <c r="N155" s="65" t="n">
        <f aca="false">SUM(N156)</f>
        <v>127.5</v>
      </c>
      <c r="O155" s="65" t="n">
        <f aca="false">SUM(O156)</f>
        <v>123</v>
      </c>
    </row>
    <row r="156" s="66" customFormat="true" ht="15" hidden="false" customHeight="false" outlineLevel="0" collapsed="false">
      <c r="A156" s="23" t="n">
        <f aca="false">IF(M156=0,1,0)</f>
        <v>0</v>
      </c>
      <c r="B156" s="52"/>
      <c r="C156" s="78" t="s">
        <v>224</v>
      </c>
      <c r="D156" s="49" t="s">
        <v>223</v>
      </c>
      <c r="E156" s="49" t="s">
        <v>92</v>
      </c>
      <c r="F156" s="49"/>
      <c r="G156" s="49"/>
      <c r="H156" s="64" t="e">
        <f aca="false">H157+#REF!+#REF!+H180+#REF!+#REF!+H196</f>
        <v>#N/A</v>
      </c>
      <c r="I156" s="64" t="e">
        <f aca="false">I157+#REF!+#REF!+I180+#REF!+#REF!+I196</f>
        <v>#N/A</v>
      </c>
      <c r="J156" s="76"/>
      <c r="K156" s="65" t="n">
        <f aca="false">K157</f>
        <v>482</v>
      </c>
      <c r="L156" s="65" t="n">
        <f aca="false">L157</f>
        <v>118</v>
      </c>
      <c r="M156" s="65" t="n">
        <f aca="false">M157</f>
        <v>113.5</v>
      </c>
      <c r="N156" s="65" t="n">
        <f aca="false">N157</f>
        <v>127.5</v>
      </c>
      <c r="O156" s="65" t="n">
        <f aca="false">O157</f>
        <v>123</v>
      </c>
    </row>
    <row r="157" customFormat="false" ht="45" hidden="false" customHeight="false" outlineLevel="0" collapsed="false">
      <c r="A157" s="23" t="n">
        <f aca="false">IF(M157=0,1,0)</f>
        <v>0</v>
      </c>
      <c r="B157" s="23"/>
      <c r="C157" s="81" t="s">
        <v>225</v>
      </c>
      <c r="D157" s="55" t="s">
        <v>223</v>
      </c>
      <c r="E157" s="55" t="s">
        <v>92</v>
      </c>
      <c r="F157" s="55" t="s">
        <v>226</v>
      </c>
      <c r="G157" s="55"/>
      <c r="H157" s="60" t="e">
        <f aca="false">H158</f>
        <v>#N/A</v>
      </c>
      <c r="I157" s="60" t="e">
        <f aca="false">I158</f>
        <v>#N/A</v>
      </c>
      <c r="J157" s="70"/>
      <c r="K157" s="61" t="n">
        <f aca="false">K158+K180</f>
        <v>482</v>
      </c>
      <c r="L157" s="61" t="n">
        <f aca="false">L158+L180</f>
        <v>118</v>
      </c>
      <c r="M157" s="61" t="n">
        <f aca="false">M158+M180</f>
        <v>113.5</v>
      </c>
      <c r="N157" s="61" t="n">
        <f aca="false">N158+N180</f>
        <v>127.5</v>
      </c>
      <c r="O157" s="61" t="n">
        <f aca="false">O158+O180</f>
        <v>123</v>
      </c>
    </row>
    <row r="158" customFormat="false" ht="33" hidden="false" customHeight="true" outlineLevel="0" collapsed="false">
      <c r="A158" s="23" t="n">
        <f aca="false">IF(M158=0,1,0)</f>
        <v>0</v>
      </c>
      <c r="B158" s="23"/>
      <c r="C158" s="58" t="s">
        <v>227</v>
      </c>
      <c r="D158" s="55" t="s">
        <v>223</v>
      </c>
      <c r="E158" s="55" t="s">
        <v>92</v>
      </c>
      <c r="F158" s="55" t="s">
        <v>228</v>
      </c>
      <c r="G158" s="55"/>
      <c r="H158" s="60" t="e">
        <f aca="false">H159</f>
        <v>#N/A</v>
      </c>
      <c r="I158" s="60" t="e">
        <f aca="false">I159</f>
        <v>#N/A</v>
      </c>
      <c r="J158" s="70"/>
      <c r="K158" s="61" t="n">
        <f aca="false">K159+K167+K174</f>
        <v>348</v>
      </c>
      <c r="L158" s="61" t="n">
        <f aca="false">L159+L167+L174</f>
        <v>85</v>
      </c>
      <c r="M158" s="61" t="n">
        <f aca="false">M159+M167+M174</f>
        <v>77</v>
      </c>
      <c r="N158" s="61" t="n">
        <f aca="false">N159+N167+N174</f>
        <v>96</v>
      </c>
      <c r="O158" s="61" t="n">
        <f aca="false">O159+O167+O174</f>
        <v>90</v>
      </c>
    </row>
    <row r="159" customFormat="false" ht="75" hidden="false" customHeight="false" outlineLevel="0" collapsed="false">
      <c r="A159" s="23" t="n">
        <f aca="false">IF(M159=0,1,0)</f>
        <v>0</v>
      </c>
      <c r="B159" s="23"/>
      <c r="C159" s="59" t="s">
        <v>99</v>
      </c>
      <c r="D159" s="55" t="s">
        <v>223</v>
      </c>
      <c r="E159" s="55" t="s">
        <v>92</v>
      </c>
      <c r="F159" s="55" t="s">
        <v>228</v>
      </c>
      <c r="G159" s="55" t="s">
        <v>100</v>
      </c>
      <c r="H159" s="60" t="e">
        <f aca="false">H160</f>
        <v>#N/A</v>
      </c>
      <c r="I159" s="60" t="e">
        <f aca="false">I160</f>
        <v>#N/A</v>
      </c>
      <c r="J159" s="70"/>
      <c r="K159" s="61" t="n">
        <f aca="false">K160</f>
        <v>195</v>
      </c>
      <c r="L159" s="61" t="n">
        <f aca="false">L160</f>
        <v>50</v>
      </c>
      <c r="M159" s="61" t="n">
        <f aca="false">M160</f>
        <v>48</v>
      </c>
      <c r="N159" s="61" t="n">
        <f aca="false">N160</f>
        <v>49</v>
      </c>
      <c r="O159" s="61" t="n">
        <f aca="false">O160</f>
        <v>48</v>
      </c>
    </row>
    <row r="160" customFormat="false" ht="32.25" hidden="false" customHeight="true" outlineLevel="0" collapsed="false">
      <c r="A160" s="23" t="n">
        <f aca="false">IF(M160=0,1,0)</f>
        <v>0</v>
      </c>
      <c r="B160" s="23"/>
      <c r="C160" s="59" t="s">
        <v>229</v>
      </c>
      <c r="D160" s="55" t="s">
        <v>223</v>
      </c>
      <c r="E160" s="55" t="s">
        <v>92</v>
      </c>
      <c r="F160" s="55" t="s">
        <v>228</v>
      </c>
      <c r="G160" s="55" t="s">
        <v>230</v>
      </c>
      <c r="H160" s="60" t="e">
        <f aca="false">H161</f>
        <v>#N/A</v>
      </c>
      <c r="I160" s="60" t="e">
        <f aca="false">I161</f>
        <v>#N/A</v>
      </c>
      <c r="J160" s="70"/>
      <c r="K160" s="61" t="n">
        <f aca="false">K161</f>
        <v>195</v>
      </c>
      <c r="L160" s="61" t="n">
        <f aca="false">L161</f>
        <v>50</v>
      </c>
      <c r="M160" s="61" t="n">
        <f aca="false">M161</f>
        <v>48</v>
      </c>
      <c r="N160" s="61" t="n">
        <f aca="false">N161</f>
        <v>49</v>
      </c>
      <c r="O160" s="61" t="n">
        <f aca="false">O161</f>
        <v>48</v>
      </c>
    </row>
    <row r="161" customFormat="false" ht="30" hidden="false" customHeight="false" outlineLevel="0" collapsed="false">
      <c r="A161" s="23" t="n">
        <f aca="false">IF(M161=0,1,0)</f>
        <v>0</v>
      </c>
      <c r="B161" s="23"/>
      <c r="C161" s="59" t="s">
        <v>103</v>
      </c>
      <c r="D161" s="55" t="s">
        <v>223</v>
      </c>
      <c r="E161" s="55" t="s">
        <v>92</v>
      </c>
      <c r="F161" s="55" t="s">
        <v>228</v>
      </c>
      <c r="G161" s="55" t="s">
        <v>231</v>
      </c>
      <c r="H161" s="60" t="e">
        <f aca="false">'[1]'!H1860</f>
        <v>#N/A</v>
      </c>
      <c r="I161" s="60" t="e">
        <f aca="false">'[1]'!I1860</f>
        <v>#N/A</v>
      </c>
      <c r="J161" s="70"/>
      <c r="K161" s="61" t="n">
        <f aca="false">K162</f>
        <v>195</v>
      </c>
      <c r="L161" s="61" t="n">
        <f aca="false">L162</f>
        <v>50</v>
      </c>
      <c r="M161" s="61" t="n">
        <f aca="false">M162</f>
        <v>48</v>
      </c>
      <c r="N161" s="61" t="n">
        <f aca="false">N162</f>
        <v>49</v>
      </c>
      <c r="O161" s="61" t="n">
        <f aca="false">O162</f>
        <v>48</v>
      </c>
    </row>
    <row r="162" customFormat="false" ht="30" hidden="false" customHeight="false" outlineLevel="0" collapsed="false">
      <c r="A162" s="23"/>
      <c r="B162" s="23"/>
      <c r="C162" s="59" t="s">
        <v>232</v>
      </c>
      <c r="D162" s="55" t="s">
        <v>223</v>
      </c>
      <c r="E162" s="55" t="s">
        <v>92</v>
      </c>
      <c r="F162" s="55" t="s">
        <v>228</v>
      </c>
      <c r="G162" s="55" t="s">
        <v>231</v>
      </c>
      <c r="H162" s="60"/>
      <c r="I162" s="60"/>
      <c r="J162" s="70" t="n">
        <v>210</v>
      </c>
      <c r="K162" s="61" t="n">
        <f aca="false">K163+K164</f>
        <v>195</v>
      </c>
      <c r="L162" s="61" t="n">
        <f aca="false">L163+L164</f>
        <v>50</v>
      </c>
      <c r="M162" s="61" t="n">
        <f aca="false">M163+M164</f>
        <v>48</v>
      </c>
      <c r="N162" s="61" t="n">
        <f aca="false">N163+N164</f>
        <v>49</v>
      </c>
      <c r="O162" s="61" t="n">
        <f aca="false">O163+O164</f>
        <v>48</v>
      </c>
    </row>
    <row r="163" customFormat="false" ht="15" hidden="false" customHeight="false" outlineLevel="0" collapsed="false">
      <c r="A163" s="23"/>
      <c r="B163" s="23"/>
      <c r="C163" s="59" t="s">
        <v>105</v>
      </c>
      <c r="D163" s="55" t="s">
        <v>223</v>
      </c>
      <c r="E163" s="55" t="s">
        <v>92</v>
      </c>
      <c r="F163" s="55" t="s">
        <v>228</v>
      </c>
      <c r="G163" s="55" t="s">
        <v>231</v>
      </c>
      <c r="H163" s="60"/>
      <c r="I163" s="60"/>
      <c r="J163" s="70" t="n">
        <v>211</v>
      </c>
      <c r="K163" s="61" t="n">
        <f aca="false">SUM(L163:O163)</f>
        <v>150</v>
      </c>
      <c r="L163" s="61" t="n">
        <v>38</v>
      </c>
      <c r="M163" s="61" t="n">
        <v>37</v>
      </c>
      <c r="N163" s="62" t="n">
        <v>38</v>
      </c>
      <c r="O163" s="62" t="n">
        <v>37</v>
      </c>
    </row>
    <row r="164" customFormat="false" ht="30" hidden="false" customHeight="false" outlineLevel="0" collapsed="false">
      <c r="A164" s="23"/>
      <c r="B164" s="23"/>
      <c r="C164" s="59" t="s">
        <v>107</v>
      </c>
      <c r="D164" s="55" t="s">
        <v>223</v>
      </c>
      <c r="E164" s="55" t="s">
        <v>92</v>
      </c>
      <c r="F164" s="55" t="s">
        <v>228</v>
      </c>
      <c r="G164" s="55" t="s">
        <v>231</v>
      </c>
      <c r="H164" s="60"/>
      <c r="I164" s="60"/>
      <c r="J164" s="70" t="n">
        <v>213</v>
      </c>
      <c r="K164" s="61" t="n">
        <f aca="false">SUM(L164:O164)</f>
        <v>45</v>
      </c>
      <c r="L164" s="61" t="n">
        <v>12</v>
      </c>
      <c r="M164" s="61" t="n">
        <v>11</v>
      </c>
      <c r="N164" s="62" t="n">
        <v>11</v>
      </c>
      <c r="O164" s="62" t="n">
        <v>11</v>
      </c>
    </row>
    <row r="165" customFormat="false" ht="18.75" hidden="false" customHeight="true" outlineLevel="0" collapsed="false">
      <c r="A165" s="23" t="n">
        <f aca="false">IF(M165=0,1,0)</f>
        <v>0</v>
      </c>
      <c r="B165" s="23"/>
      <c r="C165" s="59" t="s">
        <v>114</v>
      </c>
      <c r="D165" s="55" t="s">
        <v>223</v>
      </c>
      <c r="E165" s="55" t="s">
        <v>92</v>
      </c>
      <c r="F165" s="55" t="s">
        <v>228</v>
      </c>
      <c r="G165" s="55" t="s">
        <v>115</v>
      </c>
      <c r="H165" s="60" t="e">
        <f aca="false">H166+H167</f>
        <v>#REF!</v>
      </c>
      <c r="I165" s="60" t="e">
        <f aca="false">I166+I167</f>
        <v>#REF!</v>
      </c>
      <c r="J165" s="70"/>
      <c r="K165" s="61" t="n">
        <f aca="false">K166</f>
        <v>143</v>
      </c>
      <c r="L165" s="61" t="n">
        <f aca="false">L166</f>
        <v>31</v>
      </c>
      <c r="M165" s="61" t="n">
        <f aca="false">M166</f>
        <v>27</v>
      </c>
      <c r="N165" s="61" t="n">
        <f aca="false">N166</f>
        <v>45</v>
      </c>
      <c r="O165" s="61" t="n">
        <f aca="false">O166</f>
        <v>40</v>
      </c>
    </row>
    <row r="166" customFormat="false" ht="14.25" hidden="false" customHeight="true" outlineLevel="0" collapsed="false">
      <c r="A166" s="23" t="n">
        <f aca="false">IF(M166=0,1,0)</f>
        <v>0</v>
      </c>
      <c r="B166" s="23"/>
      <c r="C166" s="59" t="s">
        <v>168</v>
      </c>
      <c r="D166" s="55" t="s">
        <v>223</v>
      </c>
      <c r="E166" s="55" t="s">
        <v>92</v>
      </c>
      <c r="F166" s="55" t="s">
        <v>228</v>
      </c>
      <c r="G166" s="55" t="s">
        <v>117</v>
      </c>
      <c r="H166" s="60" t="e">
        <f aca="false">#REF!</f>
        <v>#REF!</v>
      </c>
      <c r="I166" s="60" t="e">
        <f aca="false">#REF!</f>
        <v>#REF!</v>
      </c>
      <c r="J166" s="70"/>
      <c r="K166" s="61" t="n">
        <f aca="false">K167</f>
        <v>143</v>
      </c>
      <c r="L166" s="61" t="n">
        <f aca="false">L167</f>
        <v>31</v>
      </c>
      <c r="M166" s="61" t="n">
        <f aca="false">M167</f>
        <v>27</v>
      </c>
      <c r="N166" s="61" t="n">
        <f aca="false">N167</f>
        <v>45</v>
      </c>
      <c r="O166" s="61" t="n">
        <f aca="false">O167</f>
        <v>40</v>
      </c>
    </row>
    <row r="167" customFormat="false" ht="45" hidden="false" customHeight="false" outlineLevel="0" collapsed="false">
      <c r="A167" s="23" t="n">
        <f aca="false">IF(M167=0,1,0)</f>
        <v>0</v>
      </c>
      <c r="B167" s="23"/>
      <c r="C167" s="59" t="s">
        <v>122</v>
      </c>
      <c r="D167" s="55" t="s">
        <v>223</v>
      </c>
      <c r="E167" s="55" t="s">
        <v>92</v>
      </c>
      <c r="F167" s="55" t="s">
        <v>228</v>
      </c>
      <c r="G167" s="55" t="s">
        <v>123</v>
      </c>
      <c r="H167" s="60" t="e">
        <f aca="false">H174+H175</f>
        <v>#N/A</v>
      </c>
      <c r="I167" s="60" t="e">
        <f aca="false">I174+I175</f>
        <v>#N/A</v>
      </c>
      <c r="J167" s="70"/>
      <c r="K167" s="61" t="n">
        <f aca="false">K168+K171</f>
        <v>143</v>
      </c>
      <c r="L167" s="61" t="n">
        <f aca="false">L168+L171</f>
        <v>31</v>
      </c>
      <c r="M167" s="61" t="n">
        <f aca="false">M168+M171</f>
        <v>27</v>
      </c>
      <c r="N167" s="61" t="n">
        <f aca="false">N168+N171</f>
        <v>45</v>
      </c>
      <c r="O167" s="61" t="n">
        <f aca="false">O168+O171</f>
        <v>40</v>
      </c>
    </row>
    <row r="168" customFormat="false" ht="15" hidden="false" customHeight="false" outlineLevel="0" collapsed="false">
      <c r="A168" s="23"/>
      <c r="B168" s="23"/>
      <c r="C168" s="59" t="s">
        <v>177</v>
      </c>
      <c r="D168" s="55" t="s">
        <v>223</v>
      </c>
      <c r="E168" s="55" t="s">
        <v>92</v>
      </c>
      <c r="F168" s="55" t="s">
        <v>228</v>
      </c>
      <c r="G168" s="55" t="s">
        <v>123</v>
      </c>
      <c r="H168" s="60"/>
      <c r="I168" s="60"/>
      <c r="J168" s="70" t="n">
        <v>220</v>
      </c>
      <c r="K168" s="61" t="n">
        <f aca="false">K169+K170</f>
        <v>78</v>
      </c>
      <c r="L168" s="61" t="n">
        <f aca="false">L169+L170</f>
        <v>26</v>
      </c>
      <c r="M168" s="61" t="n">
        <f aca="false">M169+M170</f>
        <v>12</v>
      </c>
      <c r="N168" s="61" t="n">
        <f aca="false">N169+N170</f>
        <v>10</v>
      </c>
      <c r="O168" s="61" t="n">
        <f aca="false">O169+O170</f>
        <v>30</v>
      </c>
    </row>
    <row r="169" customFormat="false" ht="15" hidden="false" customHeight="false" outlineLevel="0" collapsed="false">
      <c r="A169" s="23"/>
      <c r="B169" s="23"/>
      <c r="C169" s="59" t="s">
        <v>233</v>
      </c>
      <c r="D169" s="55" t="s">
        <v>223</v>
      </c>
      <c r="E169" s="55" t="s">
        <v>92</v>
      </c>
      <c r="F169" s="55" t="s">
        <v>228</v>
      </c>
      <c r="G169" s="55" t="s">
        <v>123</v>
      </c>
      <c r="H169" s="60"/>
      <c r="I169" s="60"/>
      <c r="J169" s="70" t="n">
        <v>223</v>
      </c>
      <c r="K169" s="61" t="n">
        <f aca="false">SUM(L169:O169)</f>
        <v>76</v>
      </c>
      <c r="L169" s="61" t="n">
        <v>26</v>
      </c>
      <c r="M169" s="61" t="n">
        <v>10</v>
      </c>
      <c r="N169" s="62" t="n">
        <v>10</v>
      </c>
      <c r="O169" s="62" t="n">
        <v>30</v>
      </c>
    </row>
    <row r="170" customFormat="false" ht="15" hidden="false" customHeight="false" outlineLevel="0" collapsed="false">
      <c r="A170" s="23"/>
      <c r="B170" s="23"/>
      <c r="C170" s="59" t="s">
        <v>234</v>
      </c>
      <c r="D170" s="55" t="s">
        <v>223</v>
      </c>
      <c r="E170" s="55" t="s">
        <v>92</v>
      </c>
      <c r="F170" s="55" t="s">
        <v>228</v>
      </c>
      <c r="G170" s="55" t="s">
        <v>123</v>
      </c>
      <c r="H170" s="60"/>
      <c r="I170" s="60"/>
      <c r="J170" s="70" t="n">
        <v>226</v>
      </c>
      <c r="K170" s="61" t="n">
        <f aca="false">SUM(L170:O170)</f>
        <v>2</v>
      </c>
      <c r="L170" s="61"/>
      <c r="M170" s="61" t="n">
        <v>2</v>
      </c>
      <c r="N170" s="62"/>
      <c r="O170" s="62"/>
    </row>
    <row r="171" customFormat="false" ht="30" hidden="false" customHeight="false" outlineLevel="0" collapsed="false">
      <c r="A171" s="23"/>
      <c r="B171" s="23"/>
      <c r="C171" s="59" t="s">
        <v>127</v>
      </c>
      <c r="D171" s="55" t="s">
        <v>223</v>
      </c>
      <c r="E171" s="55" t="s">
        <v>92</v>
      </c>
      <c r="F171" s="55" t="s">
        <v>228</v>
      </c>
      <c r="G171" s="55" t="s">
        <v>123</v>
      </c>
      <c r="H171" s="60"/>
      <c r="I171" s="60"/>
      <c r="J171" s="70" t="n">
        <v>300</v>
      </c>
      <c r="K171" s="61" t="n">
        <f aca="false">K172+K173</f>
        <v>65</v>
      </c>
      <c r="L171" s="61" t="n">
        <f aca="false">L172+L173</f>
        <v>5</v>
      </c>
      <c r="M171" s="61" t="n">
        <f aca="false">M172+M173</f>
        <v>15</v>
      </c>
      <c r="N171" s="61" t="n">
        <f aca="false">N172+N173</f>
        <v>35</v>
      </c>
      <c r="O171" s="61" t="n">
        <f aca="false">O172+O173</f>
        <v>10</v>
      </c>
    </row>
    <row r="172" customFormat="false" ht="30" hidden="false" customHeight="false" outlineLevel="0" collapsed="false">
      <c r="A172" s="23"/>
      <c r="B172" s="23"/>
      <c r="C172" s="59" t="s">
        <v>176</v>
      </c>
      <c r="D172" s="55" t="s">
        <v>223</v>
      </c>
      <c r="E172" s="55" t="s">
        <v>92</v>
      </c>
      <c r="F172" s="55" t="s">
        <v>228</v>
      </c>
      <c r="G172" s="55" t="s">
        <v>123</v>
      </c>
      <c r="H172" s="60"/>
      <c r="I172" s="60"/>
      <c r="J172" s="70" t="n">
        <v>310</v>
      </c>
      <c r="K172" s="61" t="n">
        <f aca="false">SUM(L172:O172)</f>
        <v>15</v>
      </c>
      <c r="L172" s="61"/>
      <c r="M172" s="61"/>
      <c r="N172" s="62" t="n">
        <v>15</v>
      </c>
      <c r="O172" s="62"/>
    </row>
    <row r="173" customFormat="false" ht="30" hidden="false" customHeight="false" outlineLevel="0" collapsed="false">
      <c r="A173" s="23"/>
      <c r="B173" s="23"/>
      <c r="C173" s="59" t="s">
        <v>128</v>
      </c>
      <c r="D173" s="55" t="s">
        <v>223</v>
      </c>
      <c r="E173" s="55" t="s">
        <v>92</v>
      </c>
      <c r="F173" s="55" t="s">
        <v>228</v>
      </c>
      <c r="G173" s="55" t="s">
        <v>123</v>
      </c>
      <c r="H173" s="60"/>
      <c r="I173" s="60"/>
      <c r="J173" s="70" t="n">
        <v>340</v>
      </c>
      <c r="K173" s="61" t="n">
        <f aca="false">SUM(L173:O173)</f>
        <v>50</v>
      </c>
      <c r="L173" s="61" t="n">
        <v>5</v>
      </c>
      <c r="M173" s="61" t="n">
        <v>15</v>
      </c>
      <c r="N173" s="62" t="n">
        <v>20</v>
      </c>
      <c r="O173" s="62" t="n">
        <v>10</v>
      </c>
    </row>
    <row r="174" customFormat="false" ht="20.25" hidden="false" customHeight="true" outlineLevel="0" collapsed="false">
      <c r="A174" s="23" t="n">
        <f aca="false">IF(M174=0,1,0)</f>
        <v>0</v>
      </c>
      <c r="B174" s="23"/>
      <c r="C174" s="71" t="s">
        <v>129</v>
      </c>
      <c r="D174" s="55" t="s">
        <v>223</v>
      </c>
      <c r="E174" s="55" t="s">
        <v>92</v>
      </c>
      <c r="F174" s="55" t="s">
        <v>228</v>
      </c>
      <c r="G174" s="55" t="s">
        <v>130</v>
      </c>
      <c r="H174" s="60" t="e">
        <f aca="false">'[1]'!H1867</f>
        <v>#N/A</v>
      </c>
      <c r="I174" s="60" t="e">
        <f aca="false">'[1]'!I1867</f>
        <v>#N/A</v>
      </c>
      <c r="J174" s="70"/>
      <c r="K174" s="61" t="n">
        <f aca="false">K176+K178</f>
        <v>10</v>
      </c>
      <c r="L174" s="61" t="n">
        <f aca="false">L176+L178</f>
        <v>4</v>
      </c>
      <c r="M174" s="61" t="n">
        <f aca="false">M176+M178</f>
        <v>2</v>
      </c>
      <c r="N174" s="61" t="n">
        <f aca="false">N176+N178</f>
        <v>2</v>
      </c>
      <c r="O174" s="61" t="n">
        <f aca="false">O176+O178</f>
        <v>2</v>
      </c>
    </row>
    <row r="175" customFormat="false" ht="60" hidden="true" customHeight="false" outlineLevel="0" collapsed="false">
      <c r="A175" s="23" t="n">
        <f aca="false">IF(M175=0,1,0)</f>
        <v>1</v>
      </c>
      <c r="B175" s="23"/>
      <c r="C175" s="71" t="s">
        <v>131</v>
      </c>
      <c r="D175" s="55" t="s">
        <v>223</v>
      </c>
      <c r="E175" s="55" t="s">
        <v>92</v>
      </c>
      <c r="F175" s="55" t="s">
        <v>228</v>
      </c>
      <c r="G175" s="55" t="s">
        <v>132</v>
      </c>
      <c r="H175" s="60" t="e">
        <f aca="false">'[1]'!H1868</f>
        <v>#N/A</v>
      </c>
      <c r="I175" s="60" t="e">
        <f aca="false">'[1]'!I1868</f>
        <v>#N/A</v>
      </c>
      <c r="J175" s="70"/>
      <c r="K175" s="61"/>
      <c r="L175" s="61"/>
      <c r="M175" s="61"/>
      <c r="N175" s="62"/>
      <c r="O175" s="62"/>
    </row>
    <row r="176" customFormat="false" ht="45" hidden="false" customHeight="false" outlineLevel="0" collapsed="false">
      <c r="A176" s="23" t="n">
        <f aca="false">IF(M176=0,1,0)</f>
        <v>0</v>
      </c>
      <c r="B176" s="23"/>
      <c r="C176" s="71" t="s">
        <v>133</v>
      </c>
      <c r="D176" s="55" t="s">
        <v>223</v>
      </c>
      <c r="E176" s="55" t="s">
        <v>92</v>
      </c>
      <c r="F176" s="55" t="s">
        <v>228</v>
      </c>
      <c r="G176" s="55" t="s">
        <v>134</v>
      </c>
      <c r="H176" s="60" t="e">
        <f aca="false">#REF!+#REF!</f>
        <v>#REF!</v>
      </c>
      <c r="I176" s="60" t="e">
        <f aca="false">#REF!+#REF!</f>
        <v>#REF!</v>
      </c>
      <c r="J176" s="70"/>
      <c r="K176" s="61" t="n">
        <f aca="false">K177</f>
        <v>8</v>
      </c>
      <c r="L176" s="61" t="n">
        <f aca="false">L177</f>
        <v>2</v>
      </c>
      <c r="M176" s="61" t="n">
        <f aca="false">M177</f>
        <v>2</v>
      </c>
      <c r="N176" s="61" t="n">
        <f aca="false">N177</f>
        <v>2</v>
      </c>
      <c r="O176" s="61" t="n">
        <f aca="false">O177</f>
        <v>2</v>
      </c>
    </row>
    <row r="177" customFormat="false" ht="15" hidden="false" customHeight="false" outlineLevel="0" collapsed="false">
      <c r="A177" s="23"/>
      <c r="B177" s="23"/>
      <c r="C177" s="71" t="s">
        <v>135</v>
      </c>
      <c r="D177" s="55" t="s">
        <v>223</v>
      </c>
      <c r="E177" s="55" t="s">
        <v>92</v>
      </c>
      <c r="F177" s="55" t="s">
        <v>228</v>
      </c>
      <c r="G177" s="55" t="s">
        <v>134</v>
      </c>
      <c r="H177" s="60"/>
      <c r="I177" s="60"/>
      <c r="J177" s="70" t="n">
        <v>290</v>
      </c>
      <c r="K177" s="61" t="n">
        <f aca="false">SUM(L177:O177)</f>
        <v>8</v>
      </c>
      <c r="L177" s="61" t="n">
        <v>2</v>
      </c>
      <c r="M177" s="61" t="n">
        <v>2</v>
      </c>
      <c r="N177" s="62" t="n">
        <v>2</v>
      </c>
      <c r="O177" s="62" t="n">
        <v>2</v>
      </c>
    </row>
    <row r="178" customFormat="false" ht="30" hidden="false" customHeight="false" outlineLevel="0" collapsed="false">
      <c r="A178" s="23"/>
      <c r="B178" s="23"/>
      <c r="C178" s="71" t="s">
        <v>136</v>
      </c>
      <c r="D178" s="55"/>
      <c r="E178" s="55"/>
      <c r="F178" s="55"/>
      <c r="G178" s="55" t="s">
        <v>137</v>
      </c>
      <c r="H178" s="60"/>
      <c r="I178" s="60"/>
      <c r="J178" s="70"/>
      <c r="K178" s="61" t="n">
        <f aca="false">K179</f>
        <v>2</v>
      </c>
      <c r="L178" s="61" t="n">
        <f aca="false">L179</f>
        <v>2</v>
      </c>
      <c r="M178" s="61" t="n">
        <f aca="false">M179</f>
        <v>0</v>
      </c>
      <c r="N178" s="61" t="n">
        <f aca="false">N179</f>
        <v>0</v>
      </c>
      <c r="O178" s="61" t="n">
        <f aca="false">O179</f>
        <v>0</v>
      </c>
    </row>
    <row r="179" customFormat="false" ht="15" hidden="false" customHeight="false" outlineLevel="0" collapsed="false">
      <c r="A179" s="23"/>
      <c r="B179" s="23"/>
      <c r="C179" s="71" t="s">
        <v>135</v>
      </c>
      <c r="D179" s="55"/>
      <c r="E179" s="55"/>
      <c r="F179" s="55"/>
      <c r="G179" s="55"/>
      <c r="H179" s="60"/>
      <c r="I179" s="60"/>
      <c r="J179" s="70" t="n">
        <v>290</v>
      </c>
      <c r="K179" s="61" t="n">
        <f aca="false">SUM(L179:O179)</f>
        <v>2</v>
      </c>
      <c r="L179" s="61" t="n">
        <v>2</v>
      </c>
      <c r="M179" s="61"/>
      <c r="N179" s="62"/>
      <c r="O179" s="62"/>
    </row>
    <row r="180" customFormat="false" ht="15" hidden="false" customHeight="false" outlineLevel="0" collapsed="false">
      <c r="A180" s="23" t="n">
        <f aca="false">IF(M180=0,1,0)</f>
        <v>0</v>
      </c>
      <c r="B180" s="23"/>
      <c r="C180" s="78" t="s">
        <v>235</v>
      </c>
      <c r="D180" s="49" t="s">
        <v>223</v>
      </c>
      <c r="E180" s="49" t="s">
        <v>92</v>
      </c>
      <c r="F180" s="49" t="s">
        <v>236</v>
      </c>
      <c r="G180" s="49"/>
      <c r="H180" s="64" t="e">
        <f aca="false">H181</f>
        <v>#N/A</v>
      </c>
      <c r="I180" s="64" t="e">
        <f aca="false">I181</f>
        <v>#N/A</v>
      </c>
      <c r="J180" s="76"/>
      <c r="K180" s="65" t="n">
        <f aca="false">K181</f>
        <v>134</v>
      </c>
      <c r="L180" s="65" t="n">
        <f aca="false">L181</f>
        <v>33</v>
      </c>
      <c r="M180" s="65" t="n">
        <f aca="false">M181</f>
        <v>36.5</v>
      </c>
      <c r="N180" s="65" t="n">
        <f aca="false">N181</f>
        <v>31.5</v>
      </c>
      <c r="O180" s="65" t="n">
        <f aca="false">O181</f>
        <v>33</v>
      </c>
    </row>
    <row r="181" customFormat="false" ht="46.5" hidden="false" customHeight="true" outlineLevel="0" collapsed="false">
      <c r="A181" s="23" t="n">
        <f aca="false">IF(M181=0,1,0)</f>
        <v>0</v>
      </c>
      <c r="B181" s="23"/>
      <c r="C181" s="71" t="s">
        <v>237</v>
      </c>
      <c r="D181" s="55" t="s">
        <v>223</v>
      </c>
      <c r="E181" s="55" t="s">
        <v>92</v>
      </c>
      <c r="F181" s="55" t="s">
        <v>238</v>
      </c>
      <c r="G181" s="55"/>
      <c r="H181" s="60" t="e">
        <f aca="false">H182+H188+H191+#REF!+#REF!</f>
        <v>#N/A</v>
      </c>
      <c r="I181" s="60" t="e">
        <f aca="false">I182+I188+I191+#REF!+#REF!</f>
        <v>#N/A</v>
      </c>
      <c r="J181" s="70"/>
      <c r="K181" s="61" t="n">
        <f aca="false">K182+K190+K208</f>
        <v>134</v>
      </c>
      <c r="L181" s="61" t="n">
        <f aca="false">L182+L188+L208</f>
        <v>33</v>
      </c>
      <c r="M181" s="61" t="n">
        <f aca="false">M182+M188+M208</f>
        <v>36.5</v>
      </c>
      <c r="N181" s="61" t="n">
        <f aca="false">N182+N188+N208</f>
        <v>31.5</v>
      </c>
      <c r="O181" s="61" t="n">
        <f aca="false">O182+O188+O208</f>
        <v>33</v>
      </c>
    </row>
    <row r="182" customFormat="false" ht="75" hidden="false" customHeight="false" outlineLevel="0" collapsed="false">
      <c r="A182" s="23" t="n">
        <f aca="false">IF(M182=0,1,0)</f>
        <v>0</v>
      </c>
      <c r="B182" s="23"/>
      <c r="C182" s="59" t="s">
        <v>99</v>
      </c>
      <c r="D182" s="55" t="s">
        <v>223</v>
      </c>
      <c r="E182" s="55" t="s">
        <v>92</v>
      </c>
      <c r="F182" s="55" t="s">
        <v>238</v>
      </c>
      <c r="G182" s="55" t="s">
        <v>100</v>
      </c>
      <c r="H182" s="60" t="e">
        <f aca="false">H183</f>
        <v>#N/A</v>
      </c>
      <c r="I182" s="60" t="e">
        <f aca="false">I183</f>
        <v>#N/A</v>
      </c>
      <c r="J182" s="70"/>
      <c r="K182" s="61" t="n">
        <f aca="false">SUM(K183)</f>
        <v>118</v>
      </c>
      <c r="L182" s="61" t="n">
        <f aca="false">SUM(L183)</f>
        <v>33</v>
      </c>
      <c r="M182" s="61" t="n">
        <f aca="false">SUM(M183)</f>
        <v>28</v>
      </c>
      <c r="N182" s="61" t="n">
        <f aca="false">SUM(N183)</f>
        <v>28</v>
      </c>
      <c r="O182" s="61" t="n">
        <f aca="false">SUM(O183)</f>
        <v>29</v>
      </c>
    </row>
    <row r="183" customFormat="false" ht="45" hidden="false" customHeight="false" outlineLevel="0" collapsed="false">
      <c r="A183" s="23" t="n">
        <f aca="false">IF(M183=0,1,0)</f>
        <v>0</v>
      </c>
      <c r="B183" s="23"/>
      <c r="C183" s="59" t="s">
        <v>229</v>
      </c>
      <c r="D183" s="55" t="s">
        <v>223</v>
      </c>
      <c r="E183" s="55" t="s">
        <v>92</v>
      </c>
      <c r="F183" s="55" t="s">
        <v>238</v>
      </c>
      <c r="G183" s="55" t="s">
        <v>230</v>
      </c>
      <c r="H183" s="60" t="e">
        <f aca="false">H184+#REF!</f>
        <v>#N/A</v>
      </c>
      <c r="I183" s="60" t="e">
        <f aca="false">I184+#REF!</f>
        <v>#N/A</v>
      </c>
      <c r="J183" s="70"/>
      <c r="K183" s="61" t="n">
        <f aca="false">SUM(K184)</f>
        <v>118</v>
      </c>
      <c r="L183" s="61" t="n">
        <f aca="false">SUM(L184)</f>
        <v>33</v>
      </c>
      <c r="M183" s="61" t="n">
        <f aca="false">SUM(M184)</f>
        <v>28</v>
      </c>
      <c r="N183" s="61" t="n">
        <f aca="false">SUM(N184)</f>
        <v>28</v>
      </c>
      <c r="O183" s="61" t="n">
        <f aca="false">SUM(O184)</f>
        <v>29</v>
      </c>
    </row>
    <row r="184" customFormat="false" ht="30" hidden="false" customHeight="false" outlineLevel="0" collapsed="false">
      <c r="A184" s="23" t="n">
        <f aca="false">IF(M184=0,1,0)</f>
        <v>0</v>
      </c>
      <c r="B184" s="23"/>
      <c r="C184" s="59" t="s">
        <v>103</v>
      </c>
      <c r="D184" s="55" t="s">
        <v>223</v>
      </c>
      <c r="E184" s="55" t="s">
        <v>92</v>
      </c>
      <c r="F184" s="55" t="s">
        <v>238</v>
      </c>
      <c r="G184" s="55" t="s">
        <v>231</v>
      </c>
      <c r="H184" s="60" t="e">
        <f aca="false">'[1]'!H1914</f>
        <v>#N/A</v>
      </c>
      <c r="I184" s="60" t="e">
        <f aca="false">'[1]'!I1914</f>
        <v>#N/A</v>
      </c>
      <c r="J184" s="70"/>
      <c r="K184" s="61" t="n">
        <f aca="false">K185</f>
        <v>118</v>
      </c>
      <c r="L184" s="61" t="n">
        <f aca="false">L185</f>
        <v>33</v>
      </c>
      <c r="M184" s="61" t="n">
        <f aca="false">M185</f>
        <v>28</v>
      </c>
      <c r="N184" s="61" t="n">
        <f aca="false">N185</f>
        <v>28</v>
      </c>
      <c r="O184" s="61" t="n">
        <f aca="false">O185</f>
        <v>29</v>
      </c>
    </row>
    <row r="185" customFormat="false" ht="31.5" hidden="false" customHeight="true" outlineLevel="0" collapsed="false">
      <c r="A185" s="23"/>
      <c r="B185" s="23"/>
      <c r="C185" s="59" t="s">
        <v>232</v>
      </c>
      <c r="D185" s="55" t="s">
        <v>223</v>
      </c>
      <c r="E185" s="55" t="s">
        <v>92</v>
      </c>
      <c r="F185" s="55" t="s">
        <v>238</v>
      </c>
      <c r="G185" s="55" t="s">
        <v>231</v>
      </c>
      <c r="H185" s="60"/>
      <c r="I185" s="60"/>
      <c r="J185" s="70" t="n">
        <v>210</v>
      </c>
      <c r="K185" s="61" t="n">
        <f aca="false">K186+K187</f>
        <v>118</v>
      </c>
      <c r="L185" s="61" t="n">
        <f aca="false">L186+L187</f>
        <v>33</v>
      </c>
      <c r="M185" s="61" t="n">
        <f aca="false">M186+M187</f>
        <v>28</v>
      </c>
      <c r="N185" s="61" t="n">
        <f aca="false">N186+N187</f>
        <v>28</v>
      </c>
      <c r="O185" s="61" t="n">
        <f aca="false">O186+O187</f>
        <v>29</v>
      </c>
    </row>
    <row r="186" customFormat="false" ht="15" hidden="false" customHeight="false" outlineLevel="0" collapsed="false">
      <c r="A186" s="23"/>
      <c r="B186" s="23"/>
      <c r="C186" s="59" t="s">
        <v>105</v>
      </c>
      <c r="D186" s="55" t="s">
        <v>223</v>
      </c>
      <c r="E186" s="55" t="s">
        <v>92</v>
      </c>
      <c r="F186" s="55" t="s">
        <v>238</v>
      </c>
      <c r="G186" s="55" t="s">
        <v>231</v>
      </c>
      <c r="H186" s="60"/>
      <c r="I186" s="60"/>
      <c r="J186" s="70" t="n">
        <v>211</v>
      </c>
      <c r="K186" s="61" t="n">
        <f aca="false">SUM(L186:O186)</f>
        <v>91</v>
      </c>
      <c r="L186" s="61" t="n">
        <v>25</v>
      </c>
      <c r="M186" s="61" t="n">
        <v>22</v>
      </c>
      <c r="N186" s="62" t="n">
        <v>22</v>
      </c>
      <c r="O186" s="62" t="n">
        <v>22</v>
      </c>
    </row>
    <row r="187" customFormat="false" ht="30" hidden="false" customHeight="false" outlineLevel="0" collapsed="false">
      <c r="A187" s="23"/>
      <c r="B187" s="23"/>
      <c r="C187" s="59" t="s">
        <v>107</v>
      </c>
      <c r="D187" s="55" t="s">
        <v>223</v>
      </c>
      <c r="E187" s="55" t="s">
        <v>92</v>
      </c>
      <c r="F187" s="55" t="s">
        <v>238</v>
      </c>
      <c r="G187" s="55" t="s">
        <v>231</v>
      </c>
      <c r="H187" s="60"/>
      <c r="I187" s="60"/>
      <c r="J187" s="70" t="n">
        <v>212</v>
      </c>
      <c r="K187" s="61" t="n">
        <f aca="false">SUM(L187:O187)</f>
        <v>27</v>
      </c>
      <c r="L187" s="61" t="n">
        <v>8</v>
      </c>
      <c r="M187" s="61" t="n">
        <v>6</v>
      </c>
      <c r="N187" s="62" t="n">
        <v>6</v>
      </c>
      <c r="O187" s="62" t="n">
        <v>7</v>
      </c>
    </row>
    <row r="188" customFormat="false" ht="30" hidden="false" customHeight="false" outlineLevel="0" collapsed="false">
      <c r="A188" s="23" t="n">
        <f aca="false">IF(M188=0,1,0)</f>
        <v>0</v>
      </c>
      <c r="B188" s="23"/>
      <c r="C188" s="59" t="s">
        <v>114</v>
      </c>
      <c r="D188" s="55" t="s">
        <v>223</v>
      </c>
      <c r="E188" s="55" t="s">
        <v>92</v>
      </c>
      <c r="F188" s="55" t="s">
        <v>238</v>
      </c>
      <c r="G188" s="55" t="s">
        <v>115</v>
      </c>
      <c r="H188" s="60" t="e">
        <f aca="false">H189</f>
        <v>#REF!</v>
      </c>
      <c r="I188" s="60" t="e">
        <f aca="false">I189</f>
        <v>#REF!</v>
      </c>
      <c r="J188" s="70"/>
      <c r="K188" s="61" t="n">
        <f aca="false">K189</f>
        <v>15.5</v>
      </c>
      <c r="L188" s="61" t="n">
        <f aca="false">L189</f>
        <v>0</v>
      </c>
      <c r="M188" s="61" t="n">
        <f aca="false">M189</f>
        <v>8</v>
      </c>
      <c r="N188" s="61" t="n">
        <f aca="false">N189</f>
        <v>3.5</v>
      </c>
      <c r="O188" s="61" t="n">
        <f aca="false">O189</f>
        <v>4</v>
      </c>
    </row>
    <row r="189" customFormat="false" ht="30" hidden="false" customHeight="false" outlineLevel="0" collapsed="false">
      <c r="A189" s="23" t="n">
        <f aca="false">IF(M189=0,1,0)</f>
        <v>0</v>
      </c>
      <c r="B189" s="23"/>
      <c r="C189" s="59" t="s">
        <v>168</v>
      </c>
      <c r="D189" s="55" t="s">
        <v>223</v>
      </c>
      <c r="E189" s="55" t="s">
        <v>92</v>
      </c>
      <c r="F189" s="55" t="s">
        <v>238</v>
      </c>
      <c r="G189" s="55" t="s">
        <v>117</v>
      </c>
      <c r="H189" s="60" t="e">
        <f aca="false">#REF!+#REF!+H190</f>
        <v>#REF!</v>
      </c>
      <c r="I189" s="60" t="e">
        <f aca="false">#REF!+#REF!+I190</f>
        <v>#REF!</v>
      </c>
      <c r="J189" s="70"/>
      <c r="K189" s="61" t="n">
        <f aca="false">K190</f>
        <v>15.5</v>
      </c>
      <c r="L189" s="61" t="n">
        <f aca="false">L190</f>
        <v>0</v>
      </c>
      <c r="M189" s="61" t="n">
        <f aca="false">M190</f>
        <v>8</v>
      </c>
      <c r="N189" s="61" t="n">
        <f aca="false">N190</f>
        <v>3.5</v>
      </c>
      <c r="O189" s="61" t="n">
        <f aca="false">O190</f>
        <v>4</v>
      </c>
    </row>
    <row r="190" customFormat="false" ht="45" hidden="false" customHeight="false" outlineLevel="0" collapsed="false">
      <c r="A190" s="23" t="n">
        <f aca="false">IF(M190=0,1,0)</f>
        <v>0</v>
      </c>
      <c r="B190" s="23"/>
      <c r="C190" s="59" t="s">
        <v>122</v>
      </c>
      <c r="D190" s="55" t="s">
        <v>223</v>
      </c>
      <c r="E190" s="55" t="s">
        <v>92</v>
      </c>
      <c r="F190" s="55" t="s">
        <v>238</v>
      </c>
      <c r="G190" s="55" t="s">
        <v>123</v>
      </c>
      <c r="H190" s="60" t="e">
        <f aca="false">'[1]'!H1920</f>
        <v>#N/A</v>
      </c>
      <c r="I190" s="60" t="e">
        <f aca="false">'[1]'!I1920</f>
        <v>#N/A</v>
      </c>
      <c r="J190" s="70"/>
      <c r="K190" s="61" t="n">
        <f aca="false">K202+K205+K206</f>
        <v>15.5</v>
      </c>
      <c r="L190" s="61" t="n">
        <f aca="false">L202+L205+L206</f>
        <v>0</v>
      </c>
      <c r="M190" s="61" t="n">
        <f aca="false">M202+M205+M206</f>
        <v>8</v>
      </c>
      <c r="N190" s="61" t="n">
        <f aca="false">N202+N205+N206</f>
        <v>3.5</v>
      </c>
      <c r="O190" s="61" t="n">
        <f aca="false">O202+O205+O206</f>
        <v>4</v>
      </c>
    </row>
    <row r="191" customFormat="false" ht="30" hidden="true" customHeight="false" outlineLevel="0" collapsed="false">
      <c r="A191" s="23" t="n">
        <f aca="false">IF(M191=0,1,0)</f>
        <v>1</v>
      </c>
      <c r="B191" s="23"/>
      <c r="C191" s="59" t="s">
        <v>239</v>
      </c>
      <c r="D191" s="55" t="s">
        <v>223</v>
      </c>
      <c r="E191" s="55" t="s">
        <v>92</v>
      </c>
      <c r="F191" s="55" t="s">
        <v>238</v>
      </c>
      <c r="G191" s="55" t="s">
        <v>240</v>
      </c>
      <c r="H191" s="60" t="e">
        <f aca="false">H192+H194</f>
        <v>#N/A</v>
      </c>
      <c r="I191" s="60" t="e">
        <f aca="false">I192+I194</f>
        <v>#N/A</v>
      </c>
      <c r="J191" s="70"/>
      <c r="K191" s="61"/>
      <c r="L191" s="61"/>
      <c r="M191" s="61"/>
      <c r="N191" s="62"/>
      <c r="O191" s="62"/>
    </row>
    <row r="192" customFormat="false" ht="60" hidden="true" customHeight="false" outlineLevel="0" collapsed="false">
      <c r="A192" s="23" t="n">
        <f aca="false">IF(M192=0,1,0)</f>
        <v>1</v>
      </c>
      <c r="B192" s="23"/>
      <c r="C192" s="59" t="s">
        <v>241</v>
      </c>
      <c r="D192" s="55" t="s">
        <v>223</v>
      </c>
      <c r="E192" s="55" t="s">
        <v>92</v>
      </c>
      <c r="F192" s="55" t="s">
        <v>238</v>
      </c>
      <c r="G192" s="55" t="s">
        <v>242</v>
      </c>
      <c r="H192" s="60" t="e">
        <f aca="false">H193</f>
        <v>#N/A</v>
      </c>
      <c r="I192" s="60" t="e">
        <f aca="false">I193</f>
        <v>#N/A</v>
      </c>
      <c r="J192" s="70"/>
      <c r="K192" s="61"/>
      <c r="L192" s="61"/>
      <c r="M192" s="61"/>
      <c r="N192" s="62"/>
      <c r="O192" s="62"/>
    </row>
    <row r="193" customFormat="false" ht="60" hidden="true" customHeight="false" outlineLevel="0" collapsed="false">
      <c r="A193" s="23" t="n">
        <f aca="false">IF(M193=0,1,0)</f>
        <v>1</v>
      </c>
      <c r="B193" s="23"/>
      <c r="C193" s="59" t="s">
        <v>243</v>
      </c>
      <c r="D193" s="55" t="s">
        <v>223</v>
      </c>
      <c r="E193" s="55" t="s">
        <v>92</v>
      </c>
      <c r="F193" s="55" t="s">
        <v>238</v>
      </c>
      <c r="G193" s="55" t="s">
        <v>244</v>
      </c>
      <c r="H193" s="60" t="e">
        <f aca="false">'[1]'!H1923</f>
        <v>#N/A</v>
      </c>
      <c r="I193" s="60" t="e">
        <f aca="false">'[1]'!I1923</f>
        <v>#N/A</v>
      </c>
      <c r="J193" s="70"/>
      <c r="K193" s="61"/>
      <c r="L193" s="61"/>
      <c r="M193" s="61"/>
      <c r="N193" s="62"/>
      <c r="O193" s="62"/>
    </row>
    <row r="194" customFormat="false" ht="15" hidden="true" customHeight="false" outlineLevel="0" collapsed="false">
      <c r="A194" s="23" t="n">
        <f aca="false">IF(M194=0,1,0)</f>
        <v>1</v>
      </c>
      <c r="B194" s="23"/>
      <c r="C194" s="59" t="s">
        <v>245</v>
      </c>
      <c r="D194" s="55" t="s">
        <v>223</v>
      </c>
      <c r="E194" s="55" t="s">
        <v>92</v>
      </c>
      <c r="F194" s="55" t="s">
        <v>238</v>
      </c>
      <c r="G194" s="55" t="s">
        <v>246</v>
      </c>
      <c r="H194" s="60" t="e">
        <f aca="false">'[1]'!H1924</f>
        <v>#N/A</v>
      </c>
      <c r="I194" s="60" t="e">
        <f aca="false">'[1]'!I1924</f>
        <v>#N/A</v>
      </c>
      <c r="J194" s="70"/>
      <c r="K194" s="61"/>
      <c r="L194" s="61"/>
      <c r="M194" s="61"/>
      <c r="N194" s="62"/>
      <c r="O194" s="62"/>
    </row>
    <row r="195" customFormat="false" ht="30" hidden="true" customHeight="false" outlineLevel="0" collapsed="false">
      <c r="A195" s="23" t="n">
        <f aca="false">IF(M195=0,1,0)</f>
        <v>1</v>
      </c>
      <c r="B195" s="23"/>
      <c r="C195" s="71" t="s">
        <v>136</v>
      </c>
      <c r="D195" s="55" t="s">
        <v>223</v>
      </c>
      <c r="E195" s="55" t="s">
        <v>92</v>
      </c>
      <c r="F195" s="55" t="s">
        <v>238</v>
      </c>
      <c r="G195" s="55" t="s">
        <v>137</v>
      </c>
      <c r="H195" s="60" t="e">
        <f aca="false">'[1]'!H1932</f>
        <v>#N/A</v>
      </c>
      <c r="I195" s="60" t="e">
        <f aca="false">'[1]'!I1932</f>
        <v>#N/A</v>
      </c>
      <c r="J195" s="70"/>
      <c r="K195" s="61"/>
      <c r="L195" s="61"/>
      <c r="M195" s="61"/>
      <c r="N195" s="62"/>
      <c r="O195" s="62"/>
    </row>
    <row r="196" customFormat="false" ht="15" hidden="true" customHeight="false" outlineLevel="0" collapsed="false">
      <c r="A196" s="23" t="n">
        <f aca="false">IF(M196=0,1,0)</f>
        <v>1</v>
      </c>
      <c r="B196" s="23"/>
      <c r="C196" s="71" t="s">
        <v>138</v>
      </c>
      <c r="D196" s="55" t="s">
        <v>223</v>
      </c>
      <c r="E196" s="55" t="s">
        <v>92</v>
      </c>
      <c r="F196" s="72" t="s">
        <v>139</v>
      </c>
      <c r="G196" s="55"/>
      <c r="H196" s="60" t="e">
        <f aca="false">H197</f>
        <v>#N/A</v>
      </c>
      <c r="I196" s="60" t="e">
        <f aca="false">I197</f>
        <v>#N/A</v>
      </c>
      <c r="J196" s="70"/>
      <c r="K196" s="61"/>
      <c r="L196" s="61"/>
      <c r="M196" s="61"/>
      <c r="N196" s="62"/>
      <c r="O196" s="62"/>
    </row>
    <row r="197" customFormat="false" ht="120" hidden="true" customHeight="false" outlineLevel="0" collapsed="false">
      <c r="A197" s="23" t="n">
        <f aca="false">IF(M197=0,1,0)</f>
        <v>1</v>
      </c>
      <c r="B197" s="23"/>
      <c r="C197" s="71" t="s">
        <v>247</v>
      </c>
      <c r="D197" s="55" t="s">
        <v>223</v>
      </c>
      <c r="E197" s="55" t="s">
        <v>92</v>
      </c>
      <c r="F197" s="72" t="s">
        <v>248</v>
      </c>
      <c r="G197" s="55"/>
      <c r="H197" s="60" t="e">
        <f aca="false">H198</f>
        <v>#N/A</v>
      </c>
      <c r="I197" s="60" t="e">
        <f aca="false">I198</f>
        <v>#N/A</v>
      </c>
      <c r="J197" s="70"/>
      <c r="K197" s="61"/>
      <c r="L197" s="61"/>
      <c r="M197" s="61"/>
      <c r="N197" s="62"/>
      <c r="O197" s="62"/>
    </row>
    <row r="198" customFormat="false" ht="60" hidden="true" customHeight="false" outlineLevel="0" collapsed="false">
      <c r="A198" s="23" t="n">
        <f aca="false">IF(M198=0,1,0)</f>
        <v>1</v>
      </c>
      <c r="B198" s="23"/>
      <c r="C198" s="71" t="s">
        <v>249</v>
      </c>
      <c r="D198" s="55" t="s">
        <v>223</v>
      </c>
      <c r="E198" s="55" t="s">
        <v>92</v>
      </c>
      <c r="F198" s="72" t="s">
        <v>250</v>
      </c>
      <c r="G198" s="55"/>
      <c r="H198" s="60" t="e">
        <f aca="false">H199</f>
        <v>#N/A</v>
      </c>
      <c r="I198" s="60" t="e">
        <f aca="false">I199</f>
        <v>#N/A</v>
      </c>
      <c r="J198" s="70"/>
      <c r="K198" s="61"/>
      <c r="L198" s="61"/>
      <c r="M198" s="61"/>
      <c r="N198" s="62"/>
      <c r="O198" s="62"/>
    </row>
    <row r="199" customFormat="false" ht="15" hidden="true" customHeight="false" outlineLevel="0" collapsed="false">
      <c r="A199" s="23" t="n">
        <f aca="false">IF(M199=0,1,0)</f>
        <v>1</v>
      </c>
      <c r="B199" s="23"/>
      <c r="C199" s="71" t="s">
        <v>138</v>
      </c>
      <c r="D199" s="55" t="s">
        <v>223</v>
      </c>
      <c r="E199" s="55" t="s">
        <v>92</v>
      </c>
      <c r="F199" s="72" t="s">
        <v>250</v>
      </c>
      <c r="G199" s="55" t="s">
        <v>251</v>
      </c>
      <c r="H199" s="60" t="e">
        <f aca="false">H200</f>
        <v>#N/A</v>
      </c>
      <c r="I199" s="60" t="e">
        <f aca="false">I200</f>
        <v>#N/A</v>
      </c>
      <c r="J199" s="70"/>
      <c r="K199" s="61"/>
      <c r="L199" s="61"/>
      <c r="M199" s="61"/>
      <c r="N199" s="62"/>
      <c r="O199" s="62"/>
    </row>
    <row r="200" customFormat="false" ht="15" hidden="true" customHeight="false" outlineLevel="0" collapsed="false">
      <c r="A200" s="23" t="n">
        <f aca="false">IF(M200=0,1,0)</f>
        <v>1</v>
      </c>
      <c r="B200" s="23"/>
      <c r="C200" s="71" t="s">
        <v>252</v>
      </c>
      <c r="D200" s="55" t="s">
        <v>223</v>
      </c>
      <c r="E200" s="55" t="s">
        <v>92</v>
      </c>
      <c r="F200" s="72" t="s">
        <v>250</v>
      </c>
      <c r="G200" s="55" t="s">
        <v>253</v>
      </c>
      <c r="H200" s="60" t="e">
        <f aca="false">H201</f>
        <v>#N/A</v>
      </c>
      <c r="I200" s="60" t="e">
        <f aca="false">I201</f>
        <v>#N/A</v>
      </c>
      <c r="J200" s="70"/>
      <c r="K200" s="61"/>
      <c r="L200" s="61"/>
      <c r="M200" s="61"/>
      <c r="N200" s="62"/>
      <c r="O200" s="62"/>
    </row>
    <row r="201" customFormat="false" ht="75" hidden="true" customHeight="false" outlineLevel="0" collapsed="false">
      <c r="A201" s="23" t="n">
        <f aca="false">IF(M201=0,1,0)</f>
        <v>1</v>
      </c>
      <c r="B201" s="23"/>
      <c r="C201" s="71" t="s">
        <v>254</v>
      </c>
      <c r="D201" s="55" t="s">
        <v>223</v>
      </c>
      <c r="E201" s="55" t="s">
        <v>92</v>
      </c>
      <c r="F201" s="72" t="s">
        <v>250</v>
      </c>
      <c r="G201" s="55" t="s">
        <v>255</v>
      </c>
      <c r="H201" s="60" t="e">
        <f aca="false">'[1]'!H1944</f>
        <v>#N/A</v>
      </c>
      <c r="I201" s="60" t="e">
        <f aca="false">'[1]'!I1944</f>
        <v>#N/A</v>
      </c>
      <c r="J201" s="70"/>
      <c r="K201" s="61"/>
      <c r="L201" s="61"/>
      <c r="M201" s="61"/>
      <c r="N201" s="62"/>
      <c r="O201" s="62"/>
    </row>
    <row r="202" customFormat="false" ht="15" hidden="false" customHeight="false" outlineLevel="0" collapsed="false">
      <c r="A202" s="23"/>
      <c r="B202" s="23"/>
      <c r="C202" s="71" t="s">
        <v>124</v>
      </c>
      <c r="D202" s="55"/>
      <c r="E202" s="55"/>
      <c r="F202" s="72"/>
      <c r="G202" s="55"/>
      <c r="H202" s="60"/>
      <c r="I202" s="60"/>
      <c r="J202" s="70" t="n">
        <v>220</v>
      </c>
      <c r="K202" s="61" t="n">
        <f aca="false">K203+K204</f>
        <v>7</v>
      </c>
      <c r="L202" s="61" t="n">
        <f aca="false">L203+L204</f>
        <v>0</v>
      </c>
      <c r="M202" s="61" t="n">
        <f aca="false">M203+M204</f>
        <v>3.5</v>
      </c>
      <c r="N202" s="61" t="n">
        <f aca="false">N203+N204</f>
        <v>1.5</v>
      </c>
      <c r="O202" s="61" t="n">
        <f aca="false">O203+O204</f>
        <v>2</v>
      </c>
    </row>
    <row r="203" customFormat="false" ht="30" hidden="false" customHeight="false" outlineLevel="0" collapsed="false">
      <c r="A203" s="23"/>
      <c r="B203" s="23"/>
      <c r="C203" s="71" t="s">
        <v>178</v>
      </c>
      <c r="D203" s="55"/>
      <c r="E203" s="55"/>
      <c r="F203" s="72"/>
      <c r="G203" s="55"/>
      <c r="H203" s="60"/>
      <c r="I203" s="60"/>
      <c r="J203" s="70" t="n">
        <v>225</v>
      </c>
      <c r="K203" s="61" t="n">
        <f aca="false">SUM(L203:O203)</f>
        <v>4.5</v>
      </c>
      <c r="L203" s="61"/>
      <c r="M203" s="61" t="n">
        <v>1</v>
      </c>
      <c r="N203" s="62" t="n">
        <v>1.5</v>
      </c>
      <c r="O203" s="62" t="n">
        <v>2</v>
      </c>
    </row>
    <row r="204" customFormat="false" ht="15" hidden="false" customHeight="false" outlineLevel="0" collapsed="false">
      <c r="A204" s="23"/>
      <c r="B204" s="23"/>
      <c r="C204" s="71"/>
      <c r="D204" s="55"/>
      <c r="E204" s="55"/>
      <c r="F204" s="72"/>
      <c r="G204" s="55"/>
      <c r="H204" s="60"/>
      <c r="I204" s="60"/>
      <c r="J204" s="70" t="n">
        <v>226</v>
      </c>
      <c r="K204" s="61" t="n">
        <f aca="false">L204+M204+N204+O204</f>
        <v>2.5</v>
      </c>
      <c r="L204" s="61"/>
      <c r="M204" s="61" t="n">
        <v>2.5</v>
      </c>
      <c r="N204" s="62"/>
      <c r="O204" s="62"/>
    </row>
    <row r="205" customFormat="false" ht="15" hidden="false" customHeight="false" outlineLevel="0" collapsed="false">
      <c r="A205" s="23"/>
      <c r="B205" s="23"/>
      <c r="C205" s="71" t="s">
        <v>135</v>
      </c>
      <c r="D205" s="55"/>
      <c r="E205" s="55"/>
      <c r="F205" s="72"/>
      <c r="G205" s="55"/>
      <c r="H205" s="60"/>
      <c r="I205" s="60"/>
      <c r="J205" s="70" t="n">
        <v>290</v>
      </c>
      <c r="K205" s="61" t="n">
        <f aca="false">SUM(L205:O205)</f>
        <v>2</v>
      </c>
      <c r="L205" s="61"/>
      <c r="M205" s="61" t="n">
        <v>2</v>
      </c>
      <c r="N205" s="62"/>
      <c r="O205" s="62"/>
    </row>
    <row r="206" customFormat="false" ht="30" hidden="false" customHeight="false" outlineLevel="0" collapsed="false">
      <c r="A206" s="23"/>
      <c r="B206" s="23"/>
      <c r="C206" s="71" t="s">
        <v>127</v>
      </c>
      <c r="D206" s="55"/>
      <c r="E206" s="55"/>
      <c r="F206" s="72"/>
      <c r="G206" s="55"/>
      <c r="H206" s="60"/>
      <c r="I206" s="60"/>
      <c r="J206" s="70" t="n">
        <v>300</v>
      </c>
      <c r="K206" s="61" t="n">
        <f aca="false">K207</f>
        <v>6.5</v>
      </c>
      <c r="L206" s="61" t="n">
        <f aca="false">L207</f>
        <v>0</v>
      </c>
      <c r="M206" s="61" t="n">
        <f aca="false">M207</f>
        <v>2.5</v>
      </c>
      <c r="N206" s="61" t="n">
        <f aca="false">N207</f>
        <v>2</v>
      </c>
      <c r="O206" s="61" t="n">
        <f aca="false">O207</f>
        <v>2</v>
      </c>
    </row>
    <row r="207" customFormat="false" ht="30" hidden="false" customHeight="false" outlineLevel="0" collapsed="false">
      <c r="A207" s="23"/>
      <c r="B207" s="23"/>
      <c r="C207" s="71" t="s">
        <v>128</v>
      </c>
      <c r="D207" s="55"/>
      <c r="E207" s="55"/>
      <c r="F207" s="72"/>
      <c r="G207" s="55"/>
      <c r="H207" s="60"/>
      <c r="I207" s="60"/>
      <c r="J207" s="70" t="n">
        <v>340</v>
      </c>
      <c r="K207" s="61" t="n">
        <f aca="false">SUM(L207:O207)</f>
        <v>6.5</v>
      </c>
      <c r="L207" s="61"/>
      <c r="M207" s="61" t="n">
        <v>2.5</v>
      </c>
      <c r="N207" s="62" t="n">
        <v>2</v>
      </c>
      <c r="O207" s="62" t="n">
        <v>2</v>
      </c>
    </row>
    <row r="208" customFormat="false" ht="30" hidden="false" customHeight="false" outlineLevel="0" collapsed="false">
      <c r="A208" s="23"/>
      <c r="B208" s="23"/>
      <c r="C208" s="71" t="s">
        <v>136</v>
      </c>
      <c r="D208" s="55"/>
      <c r="E208" s="55"/>
      <c r="F208" s="55"/>
      <c r="G208" s="55" t="s">
        <v>137</v>
      </c>
      <c r="H208" s="60"/>
      <c r="I208" s="60"/>
      <c r="J208" s="70"/>
      <c r="K208" s="61" t="n">
        <f aca="false">K209</f>
        <v>0.5</v>
      </c>
      <c r="L208" s="61" t="n">
        <f aca="false">L209</f>
        <v>0</v>
      </c>
      <c r="M208" s="61" t="n">
        <f aca="false">M209</f>
        <v>0.5</v>
      </c>
      <c r="N208" s="61" t="n">
        <f aca="false">N209</f>
        <v>0</v>
      </c>
      <c r="O208" s="61" t="n">
        <f aca="false">O209</f>
        <v>0</v>
      </c>
    </row>
    <row r="209" customFormat="false" ht="15" hidden="false" customHeight="false" outlineLevel="0" collapsed="false">
      <c r="A209" s="23"/>
      <c r="B209" s="23"/>
      <c r="C209" s="71" t="s">
        <v>135</v>
      </c>
      <c r="D209" s="55"/>
      <c r="E209" s="55"/>
      <c r="F209" s="55"/>
      <c r="G209" s="55"/>
      <c r="H209" s="60"/>
      <c r="I209" s="60"/>
      <c r="J209" s="70" t="n">
        <v>290</v>
      </c>
      <c r="K209" s="61" t="n">
        <f aca="false">SUM(L209:O209)</f>
        <v>0.5</v>
      </c>
      <c r="L209" s="61"/>
      <c r="M209" s="61" t="n">
        <v>0.5</v>
      </c>
      <c r="N209" s="62"/>
      <c r="O209" s="62"/>
    </row>
    <row r="210" s="66" customFormat="true" ht="15" hidden="false" customHeight="false" outlineLevel="0" collapsed="false">
      <c r="A210" s="23" t="n">
        <f aca="false">IF(M210=0,1,0)</f>
        <v>0</v>
      </c>
      <c r="B210" s="52"/>
      <c r="C210" s="77" t="s">
        <v>256</v>
      </c>
      <c r="D210" s="49" t="s">
        <v>257</v>
      </c>
      <c r="E210" s="49"/>
      <c r="F210" s="75"/>
      <c r="G210" s="49"/>
      <c r="H210" s="64" t="e">
        <f aca="false">#REF!+#REF!+H216+#REF!+#REF!</f>
        <v>#REF!</v>
      </c>
      <c r="I210" s="64" t="e">
        <f aca="false">#REF!+#REF!+I216+#REF!+#REF!</f>
        <v>#REF!</v>
      </c>
      <c r="J210" s="76"/>
      <c r="K210" s="87" t="n">
        <f aca="false">K211+K216</f>
        <v>91.955</v>
      </c>
      <c r="L210" s="87" t="n">
        <f aca="false">L211+L216</f>
        <v>6.25</v>
      </c>
      <c r="M210" s="87" t="n">
        <f aca="false">M211+M216</f>
        <v>26.255</v>
      </c>
      <c r="N210" s="87" t="n">
        <f aca="false">N211+N216</f>
        <v>29.25</v>
      </c>
      <c r="O210" s="87" t="n">
        <f aca="false">O211+O216</f>
        <v>30.2</v>
      </c>
    </row>
    <row r="211" s="66" customFormat="true" ht="30" hidden="false" customHeight="false" outlineLevel="0" collapsed="false">
      <c r="A211" s="23"/>
      <c r="B211" s="52"/>
      <c r="C211" s="71" t="s">
        <v>258</v>
      </c>
      <c r="D211" s="55" t="s">
        <v>257</v>
      </c>
      <c r="E211" s="55" t="s">
        <v>171</v>
      </c>
      <c r="F211" s="72" t="s">
        <v>259</v>
      </c>
      <c r="G211" s="55"/>
      <c r="H211" s="60"/>
      <c r="I211" s="60"/>
      <c r="J211" s="70"/>
      <c r="K211" s="88" t="n">
        <f aca="false">K212</f>
        <v>45</v>
      </c>
      <c r="L211" s="88" t="n">
        <f aca="false">L212</f>
        <v>0</v>
      </c>
      <c r="M211" s="88" t="n">
        <f aca="false">M212</f>
        <v>15</v>
      </c>
      <c r="N211" s="88" t="n">
        <f aca="false">N212</f>
        <v>15</v>
      </c>
      <c r="O211" s="88" t="n">
        <f aca="false">O212</f>
        <v>15</v>
      </c>
    </row>
    <row r="212" s="66" customFormat="true" ht="75" hidden="false" customHeight="false" outlineLevel="0" collapsed="false">
      <c r="A212" s="23"/>
      <c r="B212" s="52"/>
      <c r="C212" s="71" t="s">
        <v>260</v>
      </c>
      <c r="D212" s="55" t="s">
        <v>257</v>
      </c>
      <c r="E212" s="55" t="s">
        <v>171</v>
      </c>
      <c r="F212" s="72" t="s">
        <v>261</v>
      </c>
      <c r="G212" s="55"/>
      <c r="H212" s="60"/>
      <c r="I212" s="60"/>
      <c r="J212" s="70"/>
      <c r="K212" s="88" t="n">
        <f aca="false">K213</f>
        <v>45</v>
      </c>
      <c r="L212" s="88" t="n">
        <f aca="false">L213</f>
        <v>0</v>
      </c>
      <c r="M212" s="88" t="n">
        <f aca="false">M213</f>
        <v>15</v>
      </c>
      <c r="N212" s="88" t="n">
        <f aca="false">N213</f>
        <v>15</v>
      </c>
      <c r="O212" s="88" t="n">
        <f aca="false">O213</f>
        <v>15</v>
      </c>
    </row>
    <row r="213" s="66" customFormat="true" ht="72.75" hidden="false" customHeight="true" outlineLevel="0" collapsed="false">
      <c r="A213" s="23"/>
      <c r="B213" s="52"/>
      <c r="C213" s="71" t="s">
        <v>243</v>
      </c>
      <c r="D213" s="55" t="s">
        <v>257</v>
      </c>
      <c r="E213" s="55" t="s">
        <v>171</v>
      </c>
      <c r="F213" s="72" t="s">
        <v>261</v>
      </c>
      <c r="G213" s="55" t="s">
        <v>244</v>
      </c>
      <c r="H213" s="60"/>
      <c r="I213" s="60"/>
      <c r="J213" s="70"/>
      <c r="K213" s="88" t="n">
        <f aca="false">K214</f>
        <v>45</v>
      </c>
      <c r="L213" s="88" t="n">
        <f aca="false">L214</f>
        <v>0</v>
      </c>
      <c r="M213" s="88" t="n">
        <f aca="false">M214</f>
        <v>15</v>
      </c>
      <c r="N213" s="88" t="n">
        <f aca="false">N214</f>
        <v>15</v>
      </c>
      <c r="O213" s="88" t="n">
        <f aca="false">O214</f>
        <v>15</v>
      </c>
    </row>
    <row r="214" s="66" customFormat="true" ht="15" hidden="false" customHeight="false" outlineLevel="0" collapsed="false">
      <c r="A214" s="23"/>
      <c r="B214" s="52"/>
      <c r="C214" s="59" t="s">
        <v>262</v>
      </c>
      <c r="D214" s="55"/>
      <c r="E214" s="55"/>
      <c r="F214" s="72"/>
      <c r="G214" s="55"/>
      <c r="H214" s="60"/>
      <c r="I214" s="60"/>
      <c r="J214" s="70" t="n">
        <v>260</v>
      </c>
      <c r="K214" s="88" t="n">
        <f aca="false">K215</f>
        <v>45</v>
      </c>
      <c r="L214" s="88" t="n">
        <f aca="false">L215</f>
        <v>0</v>
      </c>
      <c r="M214" s="88" t="n">
        <f aca="false">M215</f>
        <v>15</v>
      </c>
      <c r="N214" s="88" t="n">
        <f aca="false">N215</f>
        <v>15</v>
      </c>
      <c r="O214" s="88" t="n">
        <f aca="false">O215</f>
        <v>15</v>
      </c>
    </row>
    <row r="215" s="66" customFormat="true" ht="60" hidden="false" customHeight="false" outlineLevel="0" collapsed="false">
      <c r="A215" s="23"/>
      <c r="B215" s="52"/>
      <c r="C215" s="71" t="s">
        <v>263</v>
      </c>
      <c r="D215" s="55"/>
      <c r="E215" s="55"/>
      <c r="F215" s="72"/>
      <c r="G215" s="55"/>
      <c r="H215" s="60"/>
      <c r="I215" s="60"/>
      <c r="J215" s="70" t="n">
        <v>263</v>
      </c>
      <c r="K215" s="88" t="n">
        <f aca="false">SUM(L215:O215)</f>
        <v>45</v>
      </c>
      <c r="L215" s="88"/>
      <c r="M215" s="88" t="n">
        <v>15</v>
      </c>
      <c r="N215" s="88" t="n">
        <v>15</v>
      </c>
      <c r="O215" s="88" t="n">
        <v>15</v>
      </c>
    </row>
    <row r="216" s="66" customFormat="true" ht="30" hidden="false" customHeight="false" outlineLevel="0" collapsed="false">
      <c r="A216" s="23" t="n">
        <f aca="false">IF(M216=0,1,0)</f>
        <v>0</v>
      </c>
      <c r="B216" s="52"/>
      <c r="C216" s="71" t="s">
        <v>258</v>
      </c>
      <c r="D216" s="55" t="s">
        <v>257</v>
      </c>
      <c r="E216" s="55" t="s">
        <v>171</v>
      </c>
      <c r="F216" s="72"/>
      <c r="G216" s="55"/>
      <c r="H216" s="84" t="e">
        <f aca="false">#REF!+H217+#REF!+#REF!+#REF!+#REF!+#REF!+#REF!</f>
        <v>#N/A</v>
      </c>
      <c r="I216" s="84" t="e">
        <f aca="false">#REF!+I217+#REF!+#REF!+#REF!+#REF!+#REF!+#REF!</f>
        <v>#N/A</v>
      </c>
      <c r="J216" s="85"/>
      <c r="K216" s="89" t="n">
        <f aca="false">SUM(K217)</f>
        <v>46.955</v>
      </c>
      <c r="L216" s="89" t="n">
        <f aca="false">SUM(L217)</f>
        <v>6.25</v>
      </c>
      <c r="M216" s="89" t="n">
        <f aca="false">SUM(M217)</f>
        <v>11.255</v>
      </c>
      <c r="N216" s="89" t="n">
        <f aca="false">SUM(N217)</f>
        <v>14.25</v>
      </c>
      <c r="O216" s="89" t="n">
        <f aca="false">SUM(O217)</f>
        <v>15.2</v>
      </c>
    </row>
    <row r="217" customFormat="false" ht="15" hidden="false" customHeight="false" outlineLevel="0" collapsed="false">
      <c r="A217" s="23" t="n">
        <f aca="false">IF(M217=0,1,0)</f>
        <v>0</v>
      </c>
      <c r="B217" s="23"/>
      <c r="C217" s="71" t="s">
        <v>264</v>
      </c>
      <c r="D217" s="55" t="s">
        <v>257</v>
      </c>
      <c r="E217" s="55" t="s">
        <v>171</v>
      </c>
      <c r="F217" s="72" t="s">
        <v>265</v>
      </c>
      <c r="G217" s="55"/>
      <c r="H217" s="84" t="e">
        <f aca="false">H218+H229+#REF!+#REF!+#REF!+#REF!+#REF!+#REF!+#REF!+#REF!+H256+#REF!+#REF!+#REF!</f>
        <v>#N/A</v>
      </c>
      <c r="I217" s="84" t="e">
        <f aca="false">I218+I229+#REF!+#REF!+#REF!+#REF!+#REF!+#REF!+#REF!+#REF!+I256+#REF!+#REF!+#REF!</f>
        <v>#N/A</v>
      </c>
      <c r="J217" s="85"/>
      <c r="K217" s="90" t="n">
        <f aca="false">SUM(K256)</f>
        <v>46.955</v>
      </c>
      <c r="L217" s="90" t="n">
        <f aca="false">SUM(L256)</f>
        <v>6.25</v>
      </c>
      <c r="M217" s="90" t="n">
        <f aca="false">SUM(M256)</f>
        <v>11.255</v>
      </c>
      <c r="N217" s="90" t="n">
        <f aca="false">SUM(N256)</f>
        <v>14.25</v>
      </c>
      <c r="O217" s="90" t="n">
        <f aca="false">SUM(O256)</f>
        <v>15.2</v>
      </c>
    </row>
    <row r="218" customFormat="false" ht="60" hidden="true" customHeight="false" outlineLevel="0" collapsed="false">
      <c r="A218" s="23" t="n">
        <f aca="false">IF(M218=0,1,0)</f>
        <v>1</v>
      </c>
      <c r="B218" s="23"/>
      <c r="C218" s="67" t="s">
        <v>266</v>
      </c>
      <c r="D218" s="55" t="s">
        <v>257</v>
      </c>
      <c r="E218" s="55" t="s">
        <v>171</v>
      </c>
      <c r="F218" s="55" t="s">
        <v>267</v>
      </c>
      <c r="G218" s="55"/>
      <c r="H218" s="84" t="e">
        <f aca="false">H219</f>
        <v>#N/A</v>
      </c>
      <c r="I218" s="84" t="e">
        <f aca="false">I219</f>
        <v>#N/A</v>
      </c>
      <c r="J218" s="85"/>
      <c r="K218" s="90"/>
      <c r="L218" s="90"/>
      <c r="M218" s="90"/>
      <c r="N218" s="62"/>
      <c r="O218" s="62"/>
    </row>
    <row r="219" customFormat="false" ht="90" hidden="true" customHeight="false" outlineLevel="0" collapsed="false">
      <c r="A219" s="23" t="n">
        <f aca="false">IF(M219=0,1,0)</f>
        <v>1</v>
      </c>
      <c r="B219" s="23"/>
      <c r="C219" s="67" t="s">
        <v>268</v>
      </c>
      <c r="D219" s="55" t="s">
        <v>257</v>
      </c>
      <c r="E219" s="55" t="s">
        <v>171</v>
      </c>
      <c r="F219" s="55" t="s">
        <v>269</v>
      </c>
      <c r="G219" s="55"/>
      <c r="H219" s="84" t="e">
        <f aca="false">H220+H223</f>
        <v>#N/A</v>
      </c>
      <c r="I219" s="84" t="e">
        <f aca="false">I220+I223</f>
        <v>#N/A</v>
      </c>
      <c r="J219" s="85"/>
      <c r="K219" s="90"/>
      <c r="L219" s="90"/>
      <c r="M219" s="90"/>
      <c r="N219" s="62"/>
      <c r="O219" s="62"/>
    </row>
    <row r="220" customFormat="false" ht="30" hidden="true" customHeight="false" outlineLevel="0" collapsed="false">
      <c r="A220" s="23" t="n">
        <f aca="false">IF(M220=0,1,0)</f>
        <v>1</v>
      </c>
      <c r="B220" s="23"/>
      <c r="C220" s="59" t="s">
        <v>220</v>
      </c>
      <c r="D220" s="55" t="s">
        <v>257</v>
      </c>
      <c r="E220" s="55" t="s">
        <v>171</v>
      </c>
      <c r="F220" s="55" t="s">
        <v>269</v>
      </c>
      <c r="G220" s="55" t="s">
        <v>115</v>
      </c>
      <c r="H220" s="84" t="e">
        <f aca="false">H221</f>
        <v>#N/A</v>
      </c>
      <c r="I220" s="84" t="e">
        <f aca="false">I221</f>
        <v>#N/A</v>
      </c>
      <c r="J220" s="85"/>
      <c r="K220" s="90"/>
      <c r="L220" s="90"/>
      <c r="M220" s="90"/>
      <c r="N220" s="62"/>
      <c r="O220" s="62"/>
    </row>
    <row r="221" customFormat="false" ht="45" hidden="true" customHeight="false" outlineLevel="0" collapsed="false">
      <c r="A221" s="23" t="n">
        <f aca="false">IF(M221=0,1,0)</f>
        <v>1</v>
      </c>
      <c r="B221" s="23"/>
      <c r="C221" s="59" t="s">
        <v>116</v>
      </c>
      <c r="D221" s="55" t="s">
        <v>257</v>
      </c>
      <c r="E221" s="55" t="s">
        <v>171</v>
      </c>
      <c r="F221" s="55" t="s">
        <v>269</v>
      </c>
      <c r="G221" s="55" t="s">
        <v>117</v>
      </c>
      <c r="H221" s="84" t="e">
        <f aca="false">H222</f>
        <v>#N/A</v>
      </c>
      <c r="I221" s="84" t="e">
        <f aca="false">I222</f>
        <v>#N/A</v>
      </c>
      <c r="J221" s="85"/>
      <c r="K221" s="90"/>
      <c r="L221" s="90"/>
      <c r="M221" s="90"/>
      <c r="N221" s="62"/>
      <c r="O221" s="62"/>
    </row>
    <row r="222" customFormat="false" ht="45" hidden="true" customHeight="false" outlineLevel="0" collapsed="false">
      <c r="A222" s="23" t="n">
        <f aca="false">IF(M222=0,1,0)</f>
        <v>1</v>
      </c>
      <c r="B222" s="23"/>
      <c r="C222" s="59" t="s">
        <v>221</v>
      </c>
      <c r="D222" s="55" t="s">
        <v>257</v>
      </c>
      <c r="E222" s="55" t="s">
        <v>171</v>
      </c>
      <c r="F222" s="55" t="s">
        <v>269</v>
      </c>
      <c r="G222" s="55" t="s">
        <v>123</v>
      </c>
      <c r="H222" s="84" t="e">
        <f aca="false">'[1]'!H1443</f>
        <v>#N/A</v>
      </c>
      <c r="I222" s="84" t="e">
        <f aca="false">'[1]'!I1443</f>
        <v>#N/A</v>
      </c>
      <c r="J222" s="85"/>
      <c r="K222" s="90"/>
      <c r="L222" s="90"/>
      <c r="M222" s="90"/>
      <c r="N222" s="62"/>
      <c r="O222" s="62"/>
    </row>
    <row r="223" customFormat="false" ht="30" hidden="true" customHeight="false" outlineLevel="0" collapsed="false">
      <c r="A223" s="23" t="n">
        <f aca="false">IF(M223=0,1,0)</f>
        <v>1</v>
      </c>
      <c r="B223" s="23"/>
      <c r="C223" s="59" t="s">
        <v>239</v>
      </c>
      <c r="D223" s="55" t="s">
        <v>257</v>
      </c>
      <c r="E223" s="55" t="s">
        <v>171</v>
      </c>
      <c r="F223" s="55" t="s">
        <v>269</v>
      </c>
      <c r="G223" s="55" t="s">
        <v>240</v>
      </c>
      <c r="H223" s="84" t="e">
        <f aca="false">H224+H227</f>
        <v>#N/A</v>
      </c>
      <c r="I223" s="84" t="e">
        <f aca="false">I224+I227</f>
        <v>#N/A</v>
      </c>
      <c r="J223" s="85"/>
      <c r="K223" s="90"/>
      <c r="L223" s="90"/>
      <c r="M223" s="90"/>
      <c r="N223" s="62"/>
      <c r="O223" s="62"/>
    </row>
    <row r="224" customFormat="false" ht="45" hidden="true" customHeight="false" outlineLevel="0" collapsed="false">
      <c r="A224" s="23" t="n">
        <f aca="false">IF(M224=0,1,0)</f>
        <v>1</v>
      </c>
      <c r="B224" s="23"/>
      <c r="C224" s="59" t="s">
        <v>270</v>
      </c>
      <c r="D224" s="55" t="s">
        <v>257</v>
      </c>
      <c r="E224" s="55" t="s">
        <v>171</v>
      </c>
      <c r="F224" s="55" t="s">
        <v>269</v>
      </c>
      <c r="G224" s="55" t="s">
        <v>271</v>
      </c>
      <c r="H224" s="84" t="e">
        <f aca="false">H225+H226</f>
        <v>#N/A</v>
      </c>
      <c r="I224" s="84" t="e">
        <f aca="false">I225+I226</f>
        <v>#N/A</v>
      </c>
      <c r="J224" s="85"/>
      <c r="K224" s="90"/>
      <c r="L224" s="90"/>
      <c r="M224" s="90"/>
      <c r="N224" s="62"/>
      <c r="O224" s="62"/>
    </row>
    <row r="225" customFormat="false" ht="45" hidden="true" customHeight="false" outlineLevel="0" collapsed="false">
      <c r="A225" s="23" t="n">
        <f aca="false">IF(M225=0,1,0)</f>
        <v>1</v>
      </c>
      <c r="B225" s="23"/>
      <c r="C225" s="59" t="s">
        <v>272</v>
      </c>
      <c r="D225" s="55" t="s">
        <v>257</v>
      </c>
      <c r="E225" s="55" t="s">
        <v>171</v>
      </c>
      <c r="F225" s="55" t="s">
        <v>269</v>
      </c>
      <c r="G225" s="55" t="s">
        <v>273</v>
      </c>
      <c r="H225" s="84" t="e">
        <f aca="false">'[1]'!H1446</f>
        <v>#N/A</v>
      </c>
      <c r="I225" s="84" t="e">
        <f aca="false">'[1]'!I1446</f>
        <v>#N/A</v>
      </c>
      <c r="J225" s="85"/>
      <c r="K225" s="90"/>
      <c r="L225" s="90"/>
      <c r="M225" s="90"/>
      <c r="N225" s="62"/>
      <c r="O225" s="62"/>
    </row>
    <row r="226" customFormat="false" ht="45" hidden="true" customHeight="false" outlineLevel="0" collapsed="false">
      <c r="A226" s="23" t="n">
        <f aca="false">IF(M226=0,1,0)</f>
        <v>1</v>
      </c>
      <c r="B226" s="23"/>
      <c r="C226" s="59" t="s">
        <v>274</v>
      </c>
      <c r="D226" s="55" t="s">
        <v>257</v>
      </c>
      <c r="E226" s="55" t="s">
        <v>171</v>
      </c>
      <c r="F226" s="55" t="s">
        <v>269</v>
      </c>
      <c r="G226" s="55" t="s">
        <v>275</v>
      </c>
      <c r="H226" s="84" t="e">
        <f aca="false">'[1]'!H1447</f>
        <v>#N/A</v>
      </c>
      <c r="I226" s="84" t="e">
        <f aca="false">'[1]'!I1447</f>
        <v>#N/A</v>
      </c>
      <c r="J226" s="85"/>
      <c r="K226" s="90"/>
      <c r="L226" s="90"/>
      <c r="M226" s="90"/>
      <c r="N226" s="62"/>
      <c r="O226" s="62"/>
    </row>
    <row r="227" customFormat="false" ht="60" hidden="true" customHeight="false" outlineLevel="0" collapsed="false">
      <c r="A227" s="23" t="n">
        <f aca="false">IF(M227=0,1,0)</f>
        <v>1</v>
      </c>
      <c r="B227" s="23"/>
      <c r="C227" s="59" t="s">
        <v>241</v>
      </c>
      <c r="D227" s="55" t="s">
        <v>257</v>
      </c>
      <c r="E227" s="55" t="s">
        <v>171</v>
      </c>
      <c r="F227" s="55" t="s">
        <v>269</v>
      </c>
      <c r="G227" s="55" t="s">
        <v>242</v>
      </c>
      <c r="H227" s="84" t="e">
        <f aca="false">H228</f>
        <v>#N/A</v>
      </c>
      <c r="I227" s="84" t="e">
        <f aca="false">I228</f>
        <v>#N/A</v>
      </c>
      <c r="J227" s="85"/>
      <c r="K227" s="90"/>
      <c r="L227" s="90"/>
      <c r="M227" s="90"/>
      <c r="N227" s="62"/>
      <c r="O227" s="62"/>
    </row>
    <row r="228" customFormat="false" ht="60" hidden="true" customHeight="false" outlineLevel="0" collapsed="false">
      <c r="A228" s="23" t="n">
        <f aca="false">IF(M228=0,1,0)</f>
        <v>1</v>
      </c>
      <c r="B228" s="23"/>
      <c r="C228" s="59" t="s">
        <v>243</v>
      </c>
      <c r="D228" s="55" t="s">
        <v>257</v>
      </c>
      <c r="E228" s="55" t="s">
        <v>171</v>
      </c>
      <c r="F228" s="55" t="s">
        <v>269</v>
      </c>
      <c r="G228" s="55" t="s">
        <v>244</v>
      </c>
      <c r="H228" s="84" t="e">
        <f aca="false">'[1]'!H1449</f>
        <v>#N/A</v>
      </c>
      <c r="I228" s="84" t="e">
        <f aca="false">'[1]'!I1449</f>
        <v>#N/A</v>
      </c>
      <c r="J228" s="85"/>
      <c r="K228" s="90"/>
      <c r="L228" s="90"/>
      <c r="M228" s="90"/>
      <c r="N228" s="62"/>
      <c r="O228" s="62"/>
    </row>
    <row r="229" customFormat="false" ht="60" hidden="true" customHeight="false" outlineLevel="0" collapsed="false">
      <c r="A229" s="23" t="n">
        <f aca="false">IF(M229=0,1,0)</f>
        <v>1</v>
      </c>
      <c r="B229" s="23"/>
      <c r="C229" s="67" t="s">
        <v>276</v>
      </c>
      <c r="D229" s="55" t="s">
        <v>257</v>
      </c>
      <c r="E229" s="55" t="s">
        <v>171</v>
      </c>
      <c r="F229" s="55" t="s">
        <v>277</v>
      </c>
      <c r="G229" s="55"/>
      <c r="H229" s="84" t="e">
        <f aca="false">H230+H240</f>
        <v>#N/A</v>
      </c>
      <c r="I229" s="84" t="e">
        <f aca="false">I230+I240</f>
        <v>#N/A</v>
      </c>
      <c r="J229" s="85"/>
      <c r="K229" s="90"/>
      <c r="L229" s="90"/>
      <c r="M229" s="90"/>
      <c r="N229" s="62"/>
      <c r="O229" s="62"/>
    </row>
    <row r="230" customFormat="false" ht="105" hidden="true" customHeight="false" outlineLevel="0" collapsed="false">
      <c r="A230" s="23" t="n">
        <f aca="false">IF(M230=0,1,0)</f>
        <v>1</v>
      </c>
      <c r="B230" s="23"/>
      <c r="C230" s="67" t="s">
        <v>278</v>
      </c>
      <c r="D230" s="55" t="s">
        <v>257</v>
      </c>
      <c r="E230" s="55" t="s">
        <v>171</v>
      </c>
      <c r="F230" s="55" t="s">
        <v>279</v>
      </c>
      <c r="G230" s="55"/>
      <c r="H230" s="84" t="e">
        <f aca="false">H231+H234</f>
        <v>#N/A</v>
      </c>
      <c r="I230" s="84" t="e">
        <f aca="false">I231+I234</f>
        <v>#N/A</v>
      </c>
      <c r="J230" s="85"/>
      <c r="K230" s="90"/>
      <c r="L230" s="90"/>
      <c r="M230" s="90"/>
      <c r="N230" s="62"/>
      <c r="O230" s="62"/>
    </row>
    <row r="231" customFormat="false" ht="30" hidden="true" customHeight="false" outlineLevel="0" collapsed="false">
      <c r="A231" s="23" t="n">
        <f aca="false">IF(M231=0,1,0)</f>
        <v>1</v>
      </c>
      <c r="B231" s="23"/>
      <c r="C231" s="59" t="s">
        <v>220</v>
      </c>
      <c r="D231" s="55" t="s">
        <v>257</v>
      </c>
      <c r="E231" s="55" t="s">
        <v>171</v>
      </c>
      <c r="F231" s="55" t="s">
        <v>279</v>
      </c>
      <c r="G231" s="55" t="s">
        <v>115</v>
      </c>
      <c r="H231" s="84" t="e">
        <f aca="false">H232</f>
        <v>#N/A</v>
      </c>
      <c r="I231" s="84" t="e">
        <f aca="false">I232</f>
        <v>#N/A</v>
      </c>
      <c r="J231" s="85"/>
      <c r="K231" s="90"/>
      <c r="L231" s="90"/>
      <c r="M231" s="90"/>
      <c r="N231" s="62"/>
      <c r="O231" s="62"/>
    </row>
    <row r="232" customFormat="false" ht="45" hidden="true" customHeight="false" outlineLevel="0" collapsed="false">
      <c r="A232" s="23" t="n">
        <f aca="false">IF(M232=0,1,0)</f>
        <v>1</v>
      </c>
      <c r="B232" s="23"/>
      <c r="C232" s="59" t="s">
        <v>116</v>
      </c>
      <c r="D232" s="55" t="s">
        <v>257</v>
      </c>
      <c r="E232" s="55" t="s">
        <v>171</v>
      </c>
      <c r="F232" s="55" t="s">
        <v>279</v>
      </c>
      <c r="G232" s="55" t="s">
        <v>117</v>
      </c>
      <c r="H232" s="84" t="e">
        <f aca="false">H233</f>
        <v>#N/A</v>
      </c>
      <c r="I232" s="84" t="e">
        <f aca="false">I233</f>
        <v>#N/A</v>
      </c>
      <c r="J232" s="85"/>
      <c r="K232" s="90"/>
      <c r="L232" s="90"/>
      <c r="M232" s="90"/>
      <c r="N232" s="62"/>
      <c r="O232" s="62"/>
    </row>
    <row r="233" customFormat="false" ht="45" hidden="true" customHeight="false" outlineLevel="0" collapsed="false">
      <c r="A233" s="23" t="n">
        <f aca="false">IF(M233=0,1,0)</f>
        <v>1</v>
      </c>
      <c r="B233" s="23"/>
      <c r="C233" s="59" t="s">
        <v>221</v>
      </c>
      <c r="D233" s="55" t="s">
        <v>257</v>
      </c>
      <c r="E233" s="55" t="s">
        <v>171</v>
      </c>
      <c r="F233" s="55" t="s">
        <v>279</v>
      </c>
      <c r="G233" s="55" t="s">
        <v>123</v>
      </c>
      <c r="H233" s="84" t="e">
        <f aca="false">'[1]'!H1454</f>
        <v>#N/A</v>
      </c>
      <c r="I233" s="84" t="e">
        <f aca="false">'[1]'!I1454</f>
        <v>#N/A</v>
      </c>
      <c r="J233" s="85"/>
      <c r="K233" s="90"/>
      <c r="L233" s="90"/>
      <c r="M233" s="90"/>
      <c r="N233" s="62"/>
      <c r="O233" s="62"/>
    </row>
    <row r="234" customFormat="false" ht="30" hidden="true" customHeight="false" outlineLevel="0" collapsed="false">
      <c r="A234" s="23" t="n">
        <f aca="false">IF(M234=0,1,0)</f>
        <v>1</v>
      </c>
      <c r="B234" s="23"/>
      <c r="C234" s="59" t="s">
        <v>239</v>
      </c>
      <c r="D234" s="55" t="s">
        <v>257</v>
      </c>
      <c r="E234" s="55" t="s">
        <v>171</v>
      </c>
      <c r="F234" s="55" t="s">
        <v>279</v>
      </c>
      <c r="G234" s="55" t="s">
        <v>240</v>
      </c>
      <c r="H234" s="84" t="e">
        <f aca="false">H235+H238</f>
        <v>#N/A</v>
      </c>
      <c r="I234" s="84" t="e">
        <f aca="false">I235+I238</f>
        <v>#N/A</v>
      </c>
      <c r="J234" s="85"/>
      <c r="K234" s="90"/>
      <c r="L234" s="90"/>
      <c r="M234" s="90"/>
      <c r="N234" s="62"/>
      <c r="O234" s="62"/>
    </row>
    <row r="235" customFormat="false" ht="45" hidden="true" customHeight="false" outlineLevel="0" collapsed="false">
      <c r="A235" s="23" t="n">
        <f aca="false">IF(M235=0,1,0)</f>
        <v>1</v>
      </c>
      <c r="B235" s="23"/>
      <c r="C235" s="59" t="s">
        <v>270</v>
      </c>
      <c r="D235" s="55" t="s">
        <v>257</v>
      </c>
      <c r="E235" s="55" t="s">
        <v>171</v>
      </c>
      <c r="F235" s="55" t="s">
        <v>279</v>
      </c>
      <c r="G235" s="55" t="s">
        <v>271</v>
      </c>
      <c r="H235" s="84" t="e">
        <f aca="false">H236+H237</f>
        <v>#N/A</v>
      </c>
      <c r="I235" s="84" t="e">
        <f aca="false">I236+I237</f>
        <v>#N/A</v>
      </c>
      <c r="J235" s="85"/>
      <c r="K235" s="90"/>
      <c r="L235" s="90"/>
      <c r="M235" s="90"/>
      <c r="N235" s="62"/>
      <c r="O235" s="62"/>
    </row>
    <row r="236" customFormat="false" ht="45" hidden="true" customHeight="false" outlineLevel="0" collapsed="false">
      <c r="A236" s="23" t="n">
        <f aca="false">IF(M236=0,1,0)</f>
        <v>1</v>
      </c>
      <c r="B236" s="23"/>
      <c r="C236" s="59" t="s">
        <v>272</v>
      </c>
      <c r="D236" s="55" t="s">
        <v>257</v>
      </c>
      <c r="E236" s="55" t="s">
        <v>171</v>
      </c>
      <c r="F236" s="55" t="s">
        <v>279</v>
      </c>
      <c r="G236" s="55" t="s">
        <v>273</v>
      </c>
      <c r="H236" s="84" t="e">
        <f aca="false">'[1]'!H1457</f>
        <v>#N/A</v>
      </c>
      <c r="I236" s="84" t="e">
        <f aca="false">'[1]'!I1457</f>
        <v>#N/A</v>
      </c>
      <c r="J236" s="85"/>
      <c r="K236" s="90"/>
      <c r="L236" s="90"/>
      <c r="M236" s="90"/>
      <c r="N236" s="62"/>
      <c r="O236" s="62"/>
    </row>
    <row r="237" customFormat="false" ht="45" hidden="true" customHeight="false" outlineLevel="0" collapsed="false">
      <c r="A237" s="23" t="n">
        <f aca="false">IF(M237=0,1,0)</f>
        <v>1</v>
      </c>
      <c r="B237" s="23"/>
      <c r="C237" s="59" t="s">
        <v>274</v>
      </c>
      <c r="D237" s="55" t="s">
        <v>257</v>
      </c>
      <c r="E237" s="55" t="s">
        <v>171</v>
      </c>
      <c r="F237" s="55" t="s">
        <v>279</v>
      </c>
      <c r="G237" s="55" t="s">
        <v>275</v>
      </c>
      <c r="H237" s="84" t="e">
        <f aca="false">'[1]'!H1458</f>
        <v>#N/A</v>
      </c>
      <c r="I237" s="84" t="e">
        <f aca="false">'[1]'!I1458</f>
        <v>#N/A</v>
      </c>
      <c r="J237" s="85"/>
      <c r="K237" s="90"/>
      <c r="L237" s="90"/>
      <c r="M237" s="90"/>
      <c r="N237" s="62"/>
      <c r="O237" s="62"/>
    </row>
    <row r="238" customFormat="false" ht="60" hidden="true" customHeight="false" outlineLevel="0" collapsed="false">
      <c r="A238" s="23" t="n">
        <f aca="false">IF(M238=0,1,0)</f>
        <v>1</v>
      </c>
      <c r="B238" s="23"/>
      <c r="C238" s="59" t="s">
        <v>241</v>
      </c>
      <c r="D238" s="55" t="s">
        <v>257</v>
      </c>
      <c r="E238" s="55" t="s">
        <v>171</v>
      </c>
      <c r="F238" s="55" t="s">
        <v>279</v>
      </c>
      <c r="G238" s="55" t="s">
        <v>242</v>
      </c>
      <c r="H238" s="84" t="e">
        <f aca="false">H239</f>
        <v>#N/A</v>
      </c>
      <c r="I238" s="84" t="e">
        <f aca="false">I239</f>
        <v>#N/A</v>
      </c>
      <c r="J238" s="85"/>
      <c r="K238" s="90"/>
      <c r="L238" s="90"/>
      <c r="M238" s="90"/>
      <c r="N238" s="62"/>
      <c r="O238" s="62"/>
    </row>
    <row r="239" customFormat="false" ht="60" hidden="true" customHeight="false" outlineLevel="0" collapsed="false">
      <c r="A239" s="23" t="n">
        <f aca="false">IF(M239=0,1,0)</f>
        <v>1</v>
      </c>
      <c r="B239" s="23"/>
      <c r="C239" s="59" t="s">
        <v>243</v>
      </c>
      <c r="D239" s="55" t="s">
        <v>257</v>
      </c>
      <c r="E239" s="55" t="s">
        <v>171</v>
      </c>
      <c r="F239" s="55" t="s">
        <v>279</v>
      </c>
      <c r="G239" s="55" t="s">
        <v>244</v>
      </c>
      <c r="H239" s="84" t="e">
        <f aca="false">'[1]'!H1460</f>
        <v>#N/A</v>
      </c>
      <c r="I239" s="84" t="e">
        <f aca="false">'[1]'!I1460</f>
        <v>#N/A</v>
      </c>
      <c r="J239" s="85"/>
      <c r="K239" s="90"/>
      <c r="L239" s="90"/>
      <c r="M239" s="90"/>
      <c r="N239" s="62"/>
      <c r="O239" s="62"/>
    </row>
    <row r="240" customFormat="false" ht="150" hidden="true" customHeight="false" outlineLevel="0" collapsed="false">
      <c r="A240" s="23" t="n">
        <f aca="false">IF(M240=0,1,0)</f>
        <v>1</v>
      </c>
      <c r="B240" s="23"/>
      <c r="C240" s="67" t="s">
        <v>280</v>
      </c>
      <c r="D240" s="55" t="s">
        <v>257</v>
      </c>
      <c r="E240" s="55" t="s">
        <v>171</v>
      </c>
      <c r="F240" s="55" t="s">
        <v>281</v>
      </c>
      <c r="G240" s="55"/>
      <c r="H240" s="84" t="e">
        <f aca="false">H241+H244</f>
        <v>#N/A</v>
      </c>
      <c r="I240" s="84" t="e">
        <f aca="false">I241+I244</f>
        <v>#N/A</v>
      </c>
      <c r="J240" s="85"/>
      <c r="K240" s="90"/>
      <c r="L240" s="90"/>
      <c r="M240" s="90"/>
      <c r="N240" s="62"/>
      <c r="O240" s="62"/>
    </row>
    <row r="241" customFormat="false" ht="30" hidden="true" customHeight="false" outlineLevel="0" collapsed="false">
      <c r="A241" s="23" t="n">
        <f aca="false">IF(M241=0,1,0)</f>
        <v>1</v>
      </c>
      <c r="B241" s="23"/>
      <c r="C241" s="59" t="s">
        <v>220</v>
      </c>
      <c r="D241" s="55" t="s">
        <v>257</v>
      </c>
      <c r="E241" s="55" t="s">
        <v>171</v>
      </c>
      <c r="F241" s="55" t="s">
        <v>281</v>
      </c>
      <c r="G241" s="55" t="s">
        <v>115</v>
      </c>
      <c r="H241" s="84" t="e">
        <f aca="false">H242</f>
        <v>#N/A</v>
      </c>
      <c r="I241" s="84" t="e">
        <f aca="false">I242</f>
        <v>#N/A</v>
      </c>
      <c r="J241" s="85"/>
      <c r="K241" s="90"/>
      <c r="L241" s="90"/>
      <c r="M241" s="90"/>
      <c r="N241" s="62"/>
      <c r="O241" s="62"/>
    </row>
    <row r="242" customFormat="false" ht="45" hidden="true" customHeight="false" outlineLevel="0" collapsed="false">
      <c r="A242" s="23" t="n">
        <f aca="false">IF(M242=0,1,0)</f>
        <v>1</v>
      </c>
      <c r="B242" s="23"/>
      <c r="C242" s="59" t="s">
        <v>116</v>
      </c>
      <c r="D242" s="55" t="s">
        <v>257</v>
      </c>
      <c r="E242" s="55" t="s">
        <v>171</v>
      </c>
      <c r="F242" s="55" t="s">
        <v>281</v>
      </c>
      <c r="G242" s="55" t="s">
        <v>117</v>
      </c>
      <c r="H242" s="84" t="e">
        <f aca="false">H243</f>
        <v>#N/A</v>
      </c>
      <c r="I242" s="84" t="e">
        <f aca="false">I243</f>
        <v>#N/A</v>
      </c>
      <c r="J242" s="85"/>
      <c r="K242" s="90"/>
      <c r="L242" s="90"/>
      <c r="M242" s="90"/>
      <c r="N242" s="62"/>
      <c r="O242" s="62"/>
    </row>
    <row r="243" customFormat="false" ht="45" hidden="true" customHeight="false" outlineLevel="0" collapsed="false">
      <c r="A243" s="23" t="n">
        <f aca="false">IF(M243=0,1,0)</f>
        <v>1</v>
      </c>
      <c r="B243" s="23"/>
      <c r="C243" s="59" t="s">
        <v>221</v>
      </c>
      <c r="D243" s="55" t="s">
        <v>257</v>
      </c>
      <c r="E243" s="55" t="s">
        <v>171</v>
      </c>
      <c r="F243" s="55" t="s">
        <v>281</v>
      </c>
      <c r="G243" s="55" t="s">
        <v>123</v>
      </c>
      <c r="H243" s="84" t="e">
        <f aca="false">'[1]'!H1230</f>
        <v>#N/A</v>
      </c>
      <c r="I243" s="84" t="e">
        <f aca="false">'[1]'!I1230</f>
        <v>#N/A</v>
      </c>
      <c r="J243" s="85"/>
      <c r="K243" s="90"/>
      <c r="L243" s="90"/>
      <c r="M243" s="90"/>
      <c r="N243" s="62"/>
      <c r="O243" s="62"/>
    </row>
    <row r="244" customFormat="false" ht="30" hidden="true" customHeight="false" outlineLevel="0" collapsed="false">
      <c r="A244" s="23" t="n">
        <f aca="false">IF(M244=0,1,0)</f>
        <v>1</v>
      </c>
      <c r="B244" s="23"/>
      <c r="C244" s="59" t="s">
        <v>239</v>
      </c>
      <c r="D244" s="55" t="s">
        <v>257</v>
      </c>
      <c r="E244" s="55" t="s">
        <v>171</v>
      </c>
      <c r="F244" s="55" t="s">
        <v>281</v>
      </c>
      <c r="G244" s="55" t="s">
        <v>240</v>
      </c>
      <c r="H244" s="84" t="e">
        <f aca="false">H245+H248+H252+H253+H254+H255</f>
        <v>#N/A</v>
      </c>
      <c r="I244" s="84" t="e">
        <f aca="false">I245+I248+I252+I253+I254+I255</f>
        <v>#N/A</v>
      </c>
      <c r="J244" s="85"/>
      <c r="K244" s="90"/>
      <c r="L244" s="90"/>
      <c r="M244" s="90"/>
      <c r="N244" s="62"/>
      <c r="O244" s="62"/>
    </row>
    <row r="245" customFormat="false" ht="45" hidden="true" customHeight="false" outlineLevel="0" collapsed="false">
      <c r="A245" s="23" t="n">
        <f aca="false">IF(M245=0,1,0)</f>
        <v>1</v>
      </c>
      <c r="B245" s="23"/>
      <c r="C245" s="59" t="s">
        <v>270</v>
      </c>
      <c r="D245" s="55" t="s">
        <v>257</v>
      </c>
      <c r="E245" s="55" t="s">
        <v>171</v>
      </c>
      <c r="F245" s="55" t="s">
        <v>281</v>
      </c>
      <c r="G245" s="55" t="s">
        <v>271</v>
      </c>
      <c r="H245" s="84" t="e">
        <f aca="false">H246+H247</f>
        <v>#N/A</v>
      </c>
      <c r="I245" s="84" t="e">
        <f aca="false">I246+I247</f>
        <v>#N/A</v>
      </c>
      <c r="J245" s="85"/>
      <c r="K245" s="90"/>
      <c r="L245" s="90"/>
      <c r="M245" s="90"/>
      <c r="N245" s="62"/>
      <c r="O245" s="62"/>
    </row>
    <row r="246" customFormat="false" ht="45" hidden="true" customHeight="false" outlineLevel="0" collapsed="false">
      <c r="A246" s="23" t="n">
        <f aca="false">IF(M246=0,1,0)</f>
        <v>1</v>
      </c>
      <c r="B246" s="23"/>
      <c r="C246" s="59" t="s">
        <v>272</v>
      </c>
      <c r="D246" s="55" t="s">
        <v>257</v>
      </c>
      <c r="E246" s="55" t="s">
        <v>171</v>
      </c>
      <c r="F246" s="55" t="s">
        <v>281</v>
      </c>
      <c r="G246" s="55" t="s">
        <v>273</v>
      </c>
      <c r="H246" s="84" t="e">
        <f aca="false">'[1]'!H1233</f>
        <v>#N/A</v>
      </c>
      <c r="I246" s="84" t="e">
        <f aca="false">'[1]'!I1233</f>
        <v>#N/A</v>
      </c>
      <c r="J246" s="85"/>
      <c r="K246" s="90"/>
      <c r="L246" s="90"/>
      <c r="M246" s="90"/>
      <c r="N246" s="62"/>
      <c r="O246" s="62"/>
    </row>
    <row r="247" customFormat="false" ht="45" hidden="true" customHeight="false" outlineLevel="0" collapsed="false">
      <c r="A247" s="23" t="n">
        <f aca="false">IF(M247=0,1,0)</f>
        <v>1</v>
      </c>
      <c r="B247" s="23"/>
      <c r="C247" s="59" t="s">
        <v>274</v>
      </c>
      <c r="D247" s="55" t="s">
        <v>257</v>
      </c>
      <c r="E247" s="55" t="s">
        <v>171</v>
      </c>
      <c r="F247" s="55" t="s">
        <v>281</v>
      </c>
      <c r="G247" s="55" t="s">
        <v>275</v>
      </c>
      <c r="H247" s="84" t="e">
        <f aca="false">'[1]'!H1234</f>
        <v>#N/A</v>
      </c>
      <c r="I247" s="84" t="e">
        <f aca="false">'[1]'!I1234</f>
        <v>#N/A</v>
      </c>
      <c r="J247" s="85"/>
      <c r="K247" s="90"/>
      <c r="L247" s="90"/>
      <c r="M247" s="90"/>
      <c r="N247" s="62"/>
      <c r="O247" s="62"/>
    </row>
    <row r="248" customFormat="false" ht="60" hidden="true" customHeight="false" outlineLevel="0" collapsed="false">
      <c r="A248" s="23" t="n">
        <f aca="false">IF(M248=0,1,0)</f>
        <v>1</v>
      </c>
      <c r="B248" s="23"/>
      <c r="C248" s="59" t="s">
        <v>241</v>
      </c>
      <c r="D248" s="55" t="s">
        <v>257</v>
      </c>
      <c r="E248" s="55" t="s">
        <v>171</v>
      </c>
      <c r="F248" s="55" t="s">
        <v>281</v>
      </c>
      <c r="G248" s="55" t="s">
        <v>242</v>
      </c>
      <c r="H248" s="84" t="e">
        <f aca="false">H249+H250+H251</f>
        <v>#N/A</v>
      </c>
      <c r="I248" s="84" t="e">
        <f aca="false">I249+I250+I251</f>
        <v>#N/A</v>
      </c>
      <c r="J248" s="85"/>
      <c r="K248" s="90"/>
      <c r="L248" s="90"/>
      <c r="M248" s="90"/>
      <c r="N248" s="62"/>
      <c r="O248" s="62"/>
    </row>
    <row r="249" customFormat="false" ht="60" hidden="true" customHeight="false" outlineLevel="0" collapsed="false">
      <c r="A249" s="23" t="n">
        <f aca="false">IF(M249=0,1,0)</f>
        <v>1</v>
      </c>
      <c r="B249" s="23"/>
      <c r="C249" s="59" t="s">
        <v>243</v>
      </c>
      <c r="D249" s="55" t="s">
        <v>257</v>
      </c>
      <c r="E249" s="55" t="s">
        <v>171</v>
      </c>
      <c r="F249" s="55" t="s">
        <v>281</v>
      </c>
      <c r="G249" s="55" t="s">
        <v>244</v>
      </c>
      <c r="H249" s="84" t="e">
        <f aca="false">'[1]'!H1236</f>
        <v>#N/A</v>
      </c>
      <c r="I249" s="84" t="e">
        <f aca="false">'[1]'!I1236</f>
        <v>#N/A</v>
      </c>
      <c r="J249" s="85"/>
      <c r="K249" s="90"/>
      <c r="L249" s="90"/>
      <c r="M249" s="90"/>
      <c r="N249" s="62"/>
      <c r="O249" s="62"/>
    </row>
    <row r="250" customFormat="false" ht="30" hidden="true" customHeight="false" outlineLevel="0" collapsed="false">
      <c r="A250" s="23" t="n">
        <f aca="false">IF(M250=0,1,0)</f>
        <v>1</v>
      </c>
      <c r="B250" s="23"/>
      <c r="C250" s="59" t="s">
        <v>282</v>
      </c>
      <c r="D250" s="55" t="s">
        <v>257</v>
      </c>
      <c r="E250" s="55" t="s">
        <v>171</v>
      </c>
      <c r="F250" s="55" t="s">
        <v>281</v>
      </c>
      <c r="G250" s="55" t="s">
        <v>283</v>
      </c>
      <c r="H250" s="84" t="e">
        <f aca="false">'[1]'!H1237</f>
        <v>#N/A</v>
      </c>
      <c r="I250" s="84" t="e">
        <f aca="false">'[1]'!I1237</f>
        <v>#N/A</v>
      </c>
      <c r="J250" s="85"/>
      <c r="K250" s="90"/>
      <c r="L250" s="90"/>
      <c r="M250" s="90"/>
      <c r="N250" s="62"/>
      <c r="O250" s="62"/>
    </row>
    <row r="251" customFormat="false" ht="30" hidden="true" customHeight="false" outlineLevel="0" collapsed="false">
      <c r="A251" s="23" t="n">
        <f aca="false">IF(M251=0,1,0)</f>
        <v>1</v>
      </c>
      <c r="B251" s="23"/>
      <c r="C251" s="59" t="s">
        <v>284</v>
      </c>
      <c r="D251" s="55" t="s">
        <v>257</v>
      </c>
      <c r="E251" s="55" t="s">
        <v>171</v>
      </c>
      <c r="F251" s="55" t="s">
        <v>281</v>
      </c>
      <c r="G251" s="55" t="s">
        <v>285</v>
      </c>
      <c r="H251" s="84" t="e">
        <f aca="false">'[1]'!H1238</f>
        <v>#N/A</v>
      </c>
      <c r="I251" s="84" t="e">
        <f aca="false">'[1]'!I1238</f>
        <v>#N/A</v>
      </c>
      <c r="J251" s="85"/>
      <c r="K251" s="90"/>
      <c r="L251" s="90"/>
      <c r="M251" s="90"/>
      <c r="N251" s="62"/>
      <c r="O251" s="62"/>
    </row>
    <row r="252" customFormat="false" ht="45" hidden="true" customHeight="false" outlineLevel="0" collapsed="false">
      <c r="A252" s="23" t="n">
        <f aca="false">IF(M252=0,1,0)</f>
        <v>1</v>
      </c>
      <c r="B252" s="23"/>
      <c r="C252" s="59" t="s">
        <v>286</v>
      </c>
      <c r="D252" s="55" t="s">
        <v>257</v>
      </c>
      <c r="E252" s="55" t="s">
        <v>171</v>
      </c>
      <c r="F252" s="55" t="s">
        <v>281</v>
      </c>
      <c r="G252" s="55" t="s">
        <v>287</v>
      </c>
      <c r="H252" s="84" t="e">
        <f aca="false">'[1]'!H1239</f>
        <v>#N/A</v>
      </c>
      <c r="I252" s="84" t="e">
        <f aca="false">'[1]'!I1239</f>
        <v>#N/A</v>
      </c>
      <c r="J252" s="85"/>
      <c r="K252" s="90"/>
      <c r="L252" s="90"/>
      <c r="M252" s="90"/>
      <c r="N252" s="62"/>
      <c r="O252" s="62"/>
    </row>
    <row r="253" customFormat="false" ht="15" hidden="true" customHeight="false" outlineLevel="0" collapsed="false">
      <c r="A253" s="23" t="n">
        <f aca="false">IF(M253=0,1,0)</f>
        <v>1</v>
      </c>
      <c r="B253" s="23"/>
      <c r="C253" s="59" t="s">
        <v>288</v>
      </c>
      <c r="D253" s="55" t="s">
        <v>257</v>
      </c>
      <c r="E253" s="55" t="s">
        <v>171</v>
      </c>
      <c r="F253" s="55" t="s">
        <v>281</v>
      </c>
      <c r="G253" s="55" t="s">
        <v>289</v>
      </c>
      <c r="H253" s="84" t="e">
        <f aca="false">'[1]'!H1240</f>
        <v>#N/A</v>
      </c>
      <c r="I253" s="84" t="e">
        <f aca="false">'[1]'!I1240</f>
        <v>#N/A</v>
      </c>
      <c r="J253" s="85"/>
      <c r="K253" s="90"/>
      <c r="L253" s="90"/>
      <c r="M253" s="90"/>
      <c r="N253" s="62"/>
      <c r="O253" s="62"/>
    </row>
    <row r="254" customFormat="false" ht="15" hidden="true" customHeight="false" outlineLevel="0" collapsed="false">
      <c r="A254" s="23" t="n">
        <f aca="false">IF(M254=0,1,0)</f>
        <v>1</v>
      </c>
      <c r="B254" s="23"/>
      <c r="C254" s="59" t="s">
        <v>290</v>
      </c>
      <c r="D254" s="55" t="s">
        <v>257</v>
      </c>
      <c r="E254" s="55" t="s">
        <v>171</v>
      </c>
      <c r="F254" s="55" t="s">
        <v>281</v>
      </c>
      <c r="G254" s="55" t="s">
        <v>291</v>
      </c>
      <c r="H254" s="84" t="e">
        <f aca="false">'[1]'!H1241</f>
        <v>#N/A</v>
      </c>
      <c r="I254" s="84" t="e">
        <f aca="false">'[1]'!I1241</f>
        <v>#N/A</v>
      </c>
      <c r="J254" s="85"/>
      <c r="K254" s="90"/>
      <c r="L254" s="90"/>
      <c r="M254" s="90"/>
      <c r="N254" s="62"/>
      <c r="O254" s="62"/>
    </row>
    <row r="255" customFormat="false" ht="15" hidden="true" customHeight="false" outlineLevel="0" collapsed="false">
      <c r="A255" s="23" t="n">
        <f aca="false">IF(M255=0,1,0)</f>
        <v>1</v>
      </c>
      <c r="B255" s="23"/>
      <c r="C255" s="59" t="s">
        <v>245</v>
      </c>
      <c r="D255" s="55" t="s">
        <v>257</v>
      </c>
      <c r="E255" s="55" t="s">
        <v>171</v>
      </c>
      <c r="F255" s="55" t="s">
        <v>281</v>
      </c>
      <c r="G255" s="55" t="s">
        <v>246</v>
      </c>
      <c r="H255" s="84" t="e">
        <f aca="false">'[1]'!H1242</f>
        <v>#N/A</v>
      </c>
      <c r="I255" s="84" t="e">
        <f aca="false">'[1]'!I1242</f>
        <v>#N/A</v>
      </c>
      <c r="J255" s="85"/>
      <c r="K255" s="90"/>
      <c r="L255" s="90"/>
      <c r="M255" s="90"/>
      <c r="N255" s="62"/>
      <c r="O255" s="62"/>
    </row>
    <row r="256" customFormat="false" ht="75" hidden="false" customHeight="false" outlineLevel="0" collapsed="false">
      <c r="A256" s="23" t="n">
        <f aca="false">IF(M256=0,1,0)</f>
        <v>0</v>
      </c>
      <c r="B256" s="23"/>
      <c r="C256" s="71" t="s">
        <v>292</v>
      </c>
      <c r="D256" s="55" t="s">
        <v>257</v>
      </c>
      <c r="E256" s="55" t="s">
        <v>171</v>
      </c>
      <c r="F256" s="72" t="s">
        <v>293</v>
      </c>
      <c r="G256" s="55"/>
      <c r="H256" s="84" t="e">
        <f aca="false">H263</f>
        <v>#REF!</v>
      </c>
      <c r="I256" s="84" t="e">
        <f aca="false">I263</f>
        <v>#REF!</v>
      </c>
      <c r="J256" s="85"/>
      <c r="K256" s="90" t="n">
        <f aca="false">SUM(K257)</f>
        <v>46.955</v>
      </c>
      <c r="L256" s="90" t="n">
        <f aca="false">SUM(L257)</f>
        <v>6.25</v>
      </c>
      <c r="M256" s="90" t="n">
        <f aca="false">SUM(M257)</f>
        <v>11.255</v>
      </c>
      <c r="N256" s="90" t="n">
        <f aca="false">SUM(N257)</f>
        <v>14.25</v>
      </c>
      <c r="O256" s="90" t="n">
        <f aca="false">SUM(O257)</f>
        <v>15.2</v>
      </c>
    </row>
    <row r="257" customFormat="false" ht="35.25" hidden="false" customHeight="true" outlineLevel="0" collapsed="false">
      <c r="A257" s="23"/>
      <c r="B257" s="23"/>
      <c r="C257" s="71" t="s">
        <v>294</v>
      </c>
      <c r="D257" s="55" t="s">
        <v>257</v>
      </c>
      <c r="E257" s="55" t="s">
        <v>171</v>
      </c>
      <c r="F257" s="72" t="s">
        <v>293</v>
      </c>
      <c r="G257" s="55"/>
      <c r="H257" s="84"/>
      <c r="I257" s="84"/>
      <c r="J257" s="85"/>
      <c r="K257" s="90" t="n">
        <f aca="false">K258+K263</f>
        <v>46.955</v>
      </c>
      <c r="L257" s="90" t="n">
        <f aca="false">L258+L263</f>
        <v>6.25</v>
      </c>
      <c r="M257" s="90" t="n">
        <f aca="false">M258+M263</f>
        <v>11.255</v>
      </c>
      <c r="N257" s="90" t="n">
        <f aca="false">N258+N263</f>
        <v>14.25</v>
      </c>
      <c r="O257" s="90" t="n">
        <f aca="false">O258+O263</f>
        <v>15.2</v>
      </c>
    </row>
    <row r="258" customFormat="false" ht="35.25" hidden="false" customHeight="true" outlineLevel="0" collapsed="false">
      <c r="A258" s="23"/>
      <c r="B258" s="23"/>
      <c r="C258" s="59" t="s">
        <v>114</v>
      </c>
      <c r="D258" s="55" t="s">
        <v>257</v>
      </c>
      <c r="E258" s="55" t="s">
        <v>171</v>
      </c>
      <c r="F258" s="91" t="s">
        <v>293</v>
      </c>
      <c r="G258" s="55" t="s">
        <v>115</v>
      </c>
      <c r="H258" s="84"/>
      <c r="I258" s="84"/>
      <c r="J258" s="85"/>
      <c r="K258" s="90" t="n">
        <f aca="false">K259</f>
        <v>0.955</v>
      </c>
      <c r="L258" s="90" t="n">
        <f aca="false">L259</f>
        <v>0.25</v>
      </c>
      <c r="M258" s="90" t="n">
        <f aca="false">M259</f>
        <v>0.255</v>
      </c>
      <c r="N258" s="90" t="n">
        <f aca="false">N259</f>
        <v>0.25</v>
      </c>
      <c r="O258" s="90" t="n">
        <f aca="false">O259</f>
        <v>0.2</v>
      </c>
    </row>
    <row r="259" customFormat="false" ht="35.25" hidden="false" customHeight="true" outlineLevel="0" collapsed="false">
      <c r="A259" s="23"/>
      <c r="B259" s="23"/>
      <c r="C259" s="59" t="s">
        <v>168</v>
      </c>
      <c r="D259" s="55" t="s">
        <v>257</v>
      </c>
      <c r="E259" s="55" t="s">
        <v>171</v>
      </c>
      <c r="F259" s="91" t="s">
        <v>293</v>
      </c>
      <c r="G259" s="55" t="s">
        <v>117</v>
      </c>
      <c r="H259" s="84"/>
      <c r="I259" s="84"/>
      <c r="J259" s="85"/>
      <c r="K259" s="90" t="n">
        <f aca="false">K260</f>
        <v>0.955</v>
      </c>
      <c r="L259" s="90" t="n">
        <f aca="false">L260</f>
        <v>0.25</v>
      </c>
      <c r="M259" s="90" t="n">
        <f aca="false">M260</f>
        <v>0.255</v>
      </c>
      <c r="N259" s="90" t="n">
        <f aca="false">N260</f>
        <v>0.25</v>
      </c>
      <c r="O259" s="90" t="n">
        <f aca="false">O260</f>
        <v>0.2</v>
      </c>
    </row>
    <row r="260" customFormat="false" ht="35.25" hidden="false" customHeight="true" outlineLevel="0" collapsed="false">
      <c r="A260" s="23"/>
      <c r="B260" s="23"/>
      <c r="C260" s="59" t="s">
        <v>122</v>
      </c>
      <c r="D260" s="55" t="s">
        <v>257</v>
      </c>
      <c r="E260" s="55" t="s">
        <v>171</v>
      </c>
      <c r="F260" s="91" t="s">
        <v>293</v>
      </c>
      <c r="G260" s="55" t="s">
        <v>123</v>
      </c>
      <c r="H260" s="84"/>
      <c r="I260" s="84"/>
      <c r="J260" s="85"/>
      <c r="K260" s="90" t="n">
        <f aca="false">K261</f>
        <v>0.955</v>
      </c>
      <c r="L260" s="90" t="n">
        <f aca="false">L261</f>
        <v>0.25</v>
      </c>
      <c r="M260" s="90" t="n">
        <f aca="false">M261</f>
        <v>0.255</v>
      </c>
      <c r="N260" s="90" t="n">
        <f aca="false">N261</f>
        <v>0.25</v>
      </c>
      <c r="O260" s="90" t="n">
        <f aca="false">O261</f>
        <v>0.2</v>
      </c>
    </row>
    <row r="261" customFormat="false" ht="18" hidden="false" customHeight="true" outlineLevel="0" collapsed="false">
      <c r="A261" s="23"/>
      <c r="B261" s="23"/>
      <c r="C261" s="59" t="s">
        <v>177</v>
      </c>
      <c r="D261" s="55" t="s">
        <v>257</v>
      </c>
      <c r="E261" s="55" t="s">
        <v>171</v>
      </c>
      <c r="F261" s="91" t="s">
        <v>293</v>
      </c>
      <c r="G261" s="55" t="s">
        <v>123</v>
      </c>
      <c r="H261" s="84"/>
      <c r="I261" s="84"/>
      <c r="J261" s="85" t="n">
        <v>220</v>
      </c>
      <c r="K261" s="90" t="n">
        <f aca="false">K262</f>
        <v>0.955</v>
      </c>
      <c r="L261" s="90" t="n">
        <f aca="false">L262</f>
        <v>0.25</v>
      </c>
      <c r="M261" s="90" t="n">
        <f aca="false">M262</f>
        <v>0.255</v>
      </c>
      <c r="N261" s="90" t="n">
        <f aca="false">N262</f>
        <v>0.25</v>
      </c>
      <c r="O261" s="90" t="n">
        <f aca="false">O262</f>
        <v>0.2</v>
      </c>
    </row>
    <row r="262" customFormat="false" ht="21" hidden="false" customHeight="true" outlineLevel="0" collapsed="false">
      <c r="A262" s="23"/>
      <c r="B262" s="23"/>
      <c r="C262" s="59" t="s">
        <v>120</v>
      </c>
      <c r="D262" s="55" t="s">
        <v>257</v>
      </c>
      <c r="E262" s="55" t="s">
        <v>171</v>
      </c>
      <c r="F262" s="91" t="s">
        <v>293</v>
      </c>
      <c r="G262" s="55" t="s">
        <v>123</v>
      </c>
      <c r="H262" s="84"/>
      <c r="I262" s="84"/>
      <c r="J262" s="85" t="n">
        <v>221</v>
      </c>
      <c r="K262" s="90" t="n">
        <f aca="false">SUM(L262:O262)</f>
        <v>0.955</v>
      </c>
      <c r="L262" s="90" t="n">
        <v>0.25</v>
      </c>
      <c r="M262" s="90" t="n">
        <v>0.255</v>
      </c>
      <c r="N262" s="90" t="n">
        <v>0.25</v>
      </c>
      <c r="O262" s="90" t="n">
        <v>0.2</v>
      </c>
    </row>
    <row r="263" customFormat="false" ht="30" hidden="false" customHeight="false" outlineLevel="0" collapsed="false">
      <c r="A263" s="23" t="n">
        <f aca="false">IF(M263=0,1,0)</f>
        <v>0</v>
      </c>
      <c r="B263" s="23"/>
      <c r="C263" s="59" t="s">
        <v>239</v>
      </c>
      <c r="D263" s="55" t="s">
        <v>257</v>
      </c>
      <c r="E263" s="55" t="s">
        <v>171</v>
      </c>
      <c r="F263" s="91" t="s">
        <v>293</v>
      </c>
      <c r="G263" s="55" t="s">
        <v>240</v>
      </c>
      <c r="H263" s="84" t="e">
        <f aca="false">#REF!</f>
        <v>#REF!</v>
      </c>
      <c r="I263" s="84" t="e">
        <f aca="false">#REF!</f>
        <v>#REF!</v>
      </c>
      <c r="J263" s="85"/>
      <c r="K263" s="90" t="n">
        <f aca="false">SUM(K264)</f>
        <v>46</v>
      </c>
      <c r="L263" s="90" t="n">
        <f aca="false">SUM(L264)</f>
        <v>6</v>
      </c>
      <c r="M263" s="90" t="n">
        <f aca="false">SUM(M264)</f>
        <v>11</v>
      </c>
      <c r="N263" s="90" t="n">
        <f aca="false">SUM(N264)</f>
        <v>14</v>
      </c>
      <c r="O263" s="90" t="n">
        <f aca="false">SUM(O264)</f>
        <v>15</v>
      </c>
    </row>
    <row r="264" customFormat="false" ht="60" hidden="false" customHeight="false" outlineLevel="0" collapsed="false">
      <c r="A264" s="23"/>
      <c r="B264" s="23"/>
      <c r="C264" s="59" t="s">
        <v>241</v>
      </c>
      <c r="D264" s="55" t="s">
        <v>257</v>
      </c>
      <c r="E264" s="55" t="s">
        <v>171</v>
      </c>
      <c r="F264" s="91" t="s">
        <v>293</v>
      </c>
      <c r="G264" s="82" t="s">
        <v>242</v>
      </c>
      <c r="H264" s="84"/>
      <c r="I264" s="84"/>
      <c r="J264" s="85"/>
      <c r="K264" s="90" t="n">
        <f aca="false">SUM(K265)</f>
        <v>46</v>
      </c>
      <c r="L264" s="90" t="n">
        <f aca="false">SUM(L265)</f>
        <v>6</v>
      </c>
      <c r="M264" s="90" t="n">
        <f aca="false">SUM(M265)</f>
        <v>11</v>
      </c>
      <c r="N264" s="90" t="n">
        <f aca="false">SUM(N265)</f>
        <v>14</v>
      </c>
      <c r="O264" s="90" t="n">
        <f aca="false">SUM(O265)</f>
        <v>15</v>
      </c>
    </row>
    <row r="265" customFormat="false" ht="60" hidden="false" customHeight="false" outlineLevel="0" collapsed="false">
      <c r="A265" s="23"/>
      <c r="B265" s="23"/>
      <c r="C265" s="59" t="s">
        <v>243</v>
      </c>
      <c r="D265" s="55" t="s">
        <v>257</v>
      </c>
      <c r="E265" s="55" t="s">
        <v>171</v>
      </c>
      <c r="F265" s="91" t="s">
        <v>293</v>
      </c>
      <c r="G265" s="82" t="s">
        <v>244</v>
      </c>
      <c r="H265" s="84"/>
      <c r="I265" s="84"/>
      <c r="J265" s="85"/>
      <c r="K265" s="90" t="n">
        <f aca="false">K266</f>
        <v>46</v>
      </c>
      <c r="L265" s="90" t="n">
        <f aca="false">L266</f>
        <v>6</v>
      </c>
      <c r="M265" s="90" t="n">
        <f aca="false">M266</f>
        <v>11</v>
      </c>
      <c r="N265" s="90" t="n">
        <f aca="false">N266</f>
        <v>14</v>
      </c>
      <c r="O265" s="90" t="n">
        <f aca="false">O266</f>
        <v>15</v>
      </c>
    </row>
    <row r="266" customFormat="false" ht="15" hidden="false" customHeight="false" outlineLevel="0" collapsed="false">
      <c r="A266" s="23"/>
      <c r="B266" s="23"/>
      <c r="C266" s="59" t="s">
        <v>262</v>
      </c>
      <c r="D266" s="55" t="s">
        <v>257</v>
      </c>
      <c r="E266" s="55" t="s">
        <v>171</v>
      </c>
      <c r="F266" s="91" t="s">
        <v>293</v>
      </c>
      <c r="G266" s="82" t="s">
        <v>244</v>
      </c>
      <c r="H266" s="84"/>
      <c r="I266" s="84"/>
      <c r="J266" s="85" t="n">
        <v>260</v>
      </c>
      <c r="K266" s="90" t="n">
        <f aca="false">K267</f>
        <v>46</v>
      </c>
      <c r="L266" s="90" t="n">
        <f aca="false">L267</f>
        <v>6</v>
      </c>
      <c r="M266" s="90" t="n">
        <f aca="false">M267</f>
        <v>11</v>
      </c>
      <c r="N266" s="90" t="n">
        <f aca="false">N267</f>
        <v>14</v>
      </c>
      <c r="O266" s="90" t="n">
        <f aca="false">O267</f>
        <v>15</v>
      </c>
    </row>
    <row r="267" customFormat="false" ht="30" hidden="false" customHeight="false" outlineLevel="0" collapsed="false">
      <c r="A267" s="23"/>
      <c r="B267" s="23"/>
      <c r="C267" s="59" t="s">
        <v>295</v>
      </c>
      <c r="D267" s="55" t="s">
        <v>257</v>
      </c>
      <c r="E267" s="55" t="s">
        <v>171</v>
      </c>
      <c r="F267" s="91" t="s">
        <v>293</v>
      </c>
      <c r="G267" s="82" t="s">
        <v>244</v>
      </c>
      <c r="H267" s="84"/>
      <c r="I267" s="84"/>
      <c r="J267" s="85" t="n">
        <v>262</v>
      </c>
      <c r="K267" s="90" t="n">
        <f aca="false">SUM(L267:O267)</f>
        <v>46</v>
      </c>
      <c r="L267" s="90" t="n">
        <v>6</v>
      </c>
      <c r="M267" s="90" t="n">
        <v>11</v>
      </c>
      <c r="N267" s="62" t="n">
        <v>14</v>
      </c>
      <c r="O267" s="62" t="n">
        <v>15</v>
      </c>
    </row>
    <row r="268" customFormat="false" ht="15" hidden="false" customHeight="false" outlineLevel="0" collapsed="false">
      <c r="H268" s="92"/>
      <c r="I268" s="22"/>
      <c r="J268" s="22"/>
      <c r="K268" s="22"/>
      <c r="L268" s="22"/>
      <c r="M268" s="22"/>
    </row>
  </sheetData>
  <mergeCells count="5">
    <mergeCell ref="K2:O2"/>
    <mergeCell ref="K3:O3"/>
    <mergeCell ref="L4:N4"/>
    <mergeCell ref="E7:J7"/>
    <mergeCell ref="L7:M7"/>
  </mergeCells>
  <printOptions headings="false" gridLines="false" gridLinesSet="true" horizontalCentered="false" verticalCentered="false"/>
  <pageMargins left="0.320138888888889" right="0.2" top="0.220138888888889" bottom="0.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45:48Z</dcterms:created>
  <dc:creator>Тамара</dc:creator>
  <dc:description/>
  <dc:language>en-US</dc:language>
  <cp:lastModifiedBy>Admin</cp:lastModifiedBy>
  <cp:lastPrinted>2012-08-15T07:55:33Z</cp:lastPrinted>
  <dcterms:modified xsi:type="dcterms:W3CDTF">2012-08-15T07:57:25Z</dcterms:modified>
  <cp:revision>0</cp:revision>
  <dc:subject/>
  <dc:title/>
</cp:coreProperties>
</file>